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 5 TH" sheetId="1" state="visible" r:id="rId2"/>
    <sheet name="REKAP PROP" sheetId="2" state="visible" r:id="rId3"/>
    <sheet name="BENG.SOLO" sheetId="3" state="visible" r:id="rId4"/>
    <sheet name="PROB-SCIT" sheetId="4" state="visible" r:id="rId5"/>
    <sheet name="PC-JT-SL" sheetId="5" state="visible" r:id="rId6"/>
    <sheet name="Analisa" sheetId="6" state="hidden" r:id="rId7"/>
    <sheet name="Sheet1" sheetId="7" state="hidden" r:id="rId8"/>
    <sheet name="Sheet2" sheetId="8" state="hidden" r:id="rId9"/>
    <sheet name="Sheet3" sheetId="9" state="hidden" r:id="rId10"/>
  </sheets>
  <definedNames>
    <definedName function="false" hidden="false" localSheetId="2" name="_xlnm.Print_Area" vbProcedure="false">'BENG.SOLO'!$B$2:$L$63</definedName>
    <definedName function="false" hidden="false" localSheetId="4" name="_xlnm.Print_Area" vbProcedure="false">'PC-JT-SL'!$B$1:$L$77</definedName>
    <definedName function="false" hidden="false" localSheetId="3" name="_xlnm.Print_Area" vbProcedure="false">'PROB-SCIT'!$B$1:$M$64</definedName>
    <definedName function="false" hidden="false" localSheetId="0" name="_xlnm.Print_Area" vbProcedure="false">'REKAP 5 TH'!$B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96">
  <si>
    <t xml:space="preserve">REKAP PANTAUAN DEBIT BENDUNG KONTROL POINT</t>
  </si>
  <si>
    <t xml:space="preserve">PADA  PUNCAK MUSIM KEMARAU PERTAHUN SE JAWA TENGAH </t>
  </si>
  <si>
    <t xml:space="preserve">TAHUN</t>
  </si>
  <si>
    <t xml:space="preserve">Sawah </t>
  </si>
  <si>
    <t xml:space="preserve">Q</t>
  </si>
  <si>
    <t xml:space="preserve">Q  INTAKE</t>
  </si>
  <si>
    <t xml:space="preserve">Irigasi</t>
  </si>
  <si>
    <t xml:space="preserve">Limpas</t>
  </si>
  <si>
    <t xml:space="preserve">Kanan</t>
  </si>
  <si>
    <t xml:space="preserve">Kiri</t>
  </si>
  <si>
    <t xml:space="preserve">Sungai</t>
  </si>
  <si>
    <t xml:space="preserve">Kebutuhan</t>
  </si>
  <si>
    <t xml:space="preserve">Faktor K</t>
  </si>
  <si>
    <t xml:space="preserve">(Ha)</t>
  </si>
  <si>
    <r>
      <rPr>
        <sz val="12"/>
        <rFont val="Calibri"/>
        <family val="2"/>
      </rPr>
      <t xml:space="preserve">(m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/dt).</t>
    </r>
  </si>
  <si>
    <r>
      <rPr>
        <sz val="12"/>
        <rFont val="Calibri"/>
        <family val="2"/>
      </rPr>
      <t xml:space="preserve">(m</t>
    </r>
    <r>
      <rPr>
        <vertAlign val="superscript"/>
        <sz val="12"/>
        <rFont val="Calibri"/>
        <family val="2"/>
      </rPr>
      <t xml:space="preserve">3/</t>
    </r>
    <r>
      <rPr>
        <sz val="12"/>
        <rFont val="Calibri"/>
        <family val="2"/>
      </rPr>
      <t xml:space="preserve">dt).</t>
    </r>
  </si>
  <si>
    <t xml:space="preserve">Rata-rata</t>
  </si>
  <si>
    <t xml:space="preserve">2010 / September</t>
  </si>
  <si>
    <t xml:space="preserve">2011 / september</t>
  </si>
  <si>
    <t xml:space="preserve">2012 / september</t>
  </si>
  <si>
    <t xml:space="preserve">2013 /  September</t>
  </si>
  <si>
    <t xml:space="preserve">2014 / september</t>
  </si>
  <si>
    <t xml:space="preserve">2015 / Desember</t>
  </si>
  <si>
    <t xml:space="preserve">REKAP PANTAUAN  DEBIT BENDUNG KONTROL POINT</t>
  </si>
  <si>
    <t xml:space="preserve">PER BALAI PU SDA   TARU  SE JAWA TENGAH </t>
  </si>
  <si>
    <t xml:space="preserve">MINGGU ke I  ( Tgl. 28 NOPEMBER   S / D  4 DESEMBER  2017 )  </t>
  </si>
  <si>
    <t xml:space="preserve">BALAI PU SDA TARU</t>
  </si>
  <si>
    <t xml:space="preserve">PEMALI COMAL</t>
  </si>
  <si>
    <t xml:space="preserve">BODRI  KUTO</t>
  </si>
  <si>
    <t xml:space="preserve">SERANG LUSI JUANA</t>
  </si>
  <si>
    <t xml:space="preserve">BENGAWAN SOLO</t>
  </si>
  <si>
    <t xml:space="preserve">PROBOLO</t>
  </si>
  <si>
    <t xml:space="preserve">SERAYU CITANDUY</t>
  </si>
  <si>
    <t xml:space="preserve">JUMLAH</t>
  </si>
  <si>
    <t xml:space="preserve">PANTAUAN  DEBIT PADA BENDUNG - BENDUNG</t>
  </si>
  <si>
    <t xml:space="preserve">BALAI PU SDA TARU BENGAWAN SOLO</t>
  </si>
  <si>
    <t xml:space="preserve">..</t>
  </si>
  <si>
    <t xml:space="preserve">No.</t>
  </si>
  <si>
    <t xml:space="preserve">KAB/ KOTA</t>
  </si>
  <si>
    <t xml:space="preserve">BENDUNG</t>
  </si>
  <si>
    <t xml:space="preserve">Faktor</t>
  </si>
  <si>
    <t xml:space="preserve">TOLERANSI</t>
  </si>
  <si>
    <t xml:space="preserve">SUNGAI</t>
  </si>
  <si>
    <t xml:space="preserve">Keb</t>
  </si>
  <si>
    <t xml:space="preserve">K</t>
  </si>
  <si>
    <t xml:space="preserve">REALISASI</t>
  </si>
  <si>
    <r>
      <rPr>
        <b val="true"/>
        <sz val="12"/>
        <color rgb="FFFFFFFF"/>
        <rFont val="Calibri"/>
        <family val="2"/>
      </rPr>
      <t xml:space="preserve">(m</t>
    </r>
    <r>
      <rPr>
        <b val="true"/>
        <vertAlign val="superscript"/>
        <sz val="12"/>
        <color rgb="FFFFFFFF"/>
        <rFont val="Calibri"/>
        <family val="2"/>
      </rPr>
      <t xml:space="preserve">3</t>
    </r>
    <r>
      <rPr>
        <b val="true"/>
        <sz val="12"/>
        <color rgb="FFFFFFFF"/>
        <rFont val="Calibri"/>
        <family val="2"/>
      </rPr>
      <t xml:space="preserve">/dt).</t>
    </r>
  </si>
  <si>
    <r>
      <rPr>
        <b val="true"/>
        <sz val="12"/>
        <rFont val="Calibri"/>
        <family val="2"/>
      </rPr>
      <t xml:space="preserve">(m</t>
    </r>
    <r>
      <rPr>
        <b val="true"/>
        <vertAlign val="superscript"/>
        <sz val="12"/>
        <rFont val="Calibri"/>
        <family val="2"/>
      </rPr>
      <t xml:space="preserve">3</t>
    </r>
    <r>
      <rPr>
        <b val="true"/>
        <sz val="12"/>
        <rFont val="Calibri"/>
        <family val="2"/>
      </rPr>
      <t xml:space="preserve">/dt).</t>
    </r>
  </si>
  <si>
    <t xml:space="preserve">IV</t>
  </si>
  <si>
    <t xml:space="preserve"> </t>
  </si>
  <si>
    <t xml:space="preserve">Colo Barat</t>
  </si>
  <si>
    <t xml:space="preserve">Colo Timur</t>
  </si>
  <si>
    <t xml:space="preserve">Sukoharjo cs (5) </t>
  </si>
  <si>
    <t xml:space="preserve">Colo </t>
  </si>
  <si>
    <t xml:space="preserve"> Bengw Solo</t>
  </si>
  <si>
    <t xml:space="preserve">Colo</t>
  </si>
  <si>
    <t xml:space="preserve">Sukoharjo</t>
  </si>
  <si>
    <t xml:space="preserve">Sudah 12 Oktober 2015</t>
  </si>
  <si>
    <t xml:space="preserve">Klaten</t>
  </si>
  <si>
    <t xml:space="preserve">Kaligawe</t>
  </si>
  <si>
    <t xml:space="preserve"> Kaligawe</t>
  </si>
  <si>
    <t xml:space="preserve">Jumlah</t>
  </si>
  <si>
    <t xml:space="preserve">Jaban</t>
  </si>
  <si>
    <t xml:space="preserve"> Jebol</t>
  </si>
  <si>
    <t xml:space="preserve">Wonogiri</t>
  </si>
  <si>
    <t xml:space="preserve">Jumlah Total</t>
  </si>
  <si>
    <t xml:space="preserve">Ploso Wareng</t>
  </si>
  <si>
    <t xml:space="preserve"> Pusur</t>
  </si>
  <si>
    <t xml:space="preserve">Kr.Anyar</t>
  </si>
  <si>
    <t xml:space="preserve">Sragen</t>
  </si>
  <si>
    <t xml:space="preserve">Grogol</t>
  </si>
  <si>
    <t xml:space="preserve"> Jlantah</t>
  </si>
  <si>
    <t xml:space="preserve">Temon</t>
  </si>
  <si>
    <t xml:space="preserve"> Temon</t>
  </si>
  <si>
    <t xml:space="preserve">Walikan</t>
  </si>
  <si>
    <t xml:space="preserve"> Walikan</t>
  </si>
  <si>
    <t xml:space="preserve">Pepen</t>
  </si>
  <si>
    <t xml:space="preserve">Karanganyar</t>
  </si>
  <si>
    <t xml:space="preserve">Lemah Bang II</t>
  </si>
  <si>
    <t xml:space="preserve"> Bangsri</t>
  </si>
  <si>
    <t xml:space="preserve">Cangkring</t>
  </si>
  <si>
    <t xml:space="preserve"> samin'</t>
  </si>
  <si>
    <t xml:space="preserve">Sidomakmur</t>
  </si>
  <si>
    <t xml:space="preserve"> Latak</t>
  </si>
  <si>
    <t xml:space="preserve">Braholo</t>
  </si>
  <si>
    <t xml:space="preserve">Nglasem</t>
  </si>
  <si>
    <t xml:space="preserve">Menggok</t>
  </si>
  <si>
    <t xml:space="preserve"> Naruan</t>
  </si>
  <si>
    <t xml:space="preserve">Semarang</t>
  </si>
  <si>
    <t xml:space="preserve">Parean</t>
  </si>
  <si>
    <t xml:space="preserve"> Serang</t>
  </si>
  <si>
    <t xml:space="preserve">Bapang</t>
  </si>
  <si>
    <t xml:space="preserve"> Cemoro</t>
  </si>
  <si>
    <t xml:space="preserve">Boyolali</t>
  </si>
  <si>
    <t xml:space="preserve">Kedung Boyo </t>
  </si>
  <si>
    <t xml:space="preserve">Wonotoro</t>
  </si>
  <si>
    <t xml:space="preserve">Garat I</t>
  </si>
  <si>
    <t xml:space="preserve">Pager/Tlatar</t>
  </si>
  <si>
    <t xml:space="preserve">Umbul Tlatar</t>
  </si>
  <si>
    <t xml:space="preserve">Jumeneng</t>
  </si>
  <si>
    <t xml:space="preserve"> Gandul</t>
  </si>
  <si>
    <t xml:space="preserve">Nyaen</t>
  </si>
  <si>
    <t xml:space="preserve">Gunung maling</t>
  </si>
  <si>
    <t xml:space="preserve"> Larangan</t>
  </si>
  <si>
    <t xml:space="preserve">Baran</t>
  </si>
  <si>
    <t xml:space="preserve"> Tempel</t>
  </si>
  <si>
    <t xml:space="preserve">Pundung</t>
  </si>
  <si>
    <t xml:space="preserve">Pakelan</t>
  </si>
  <si>
    <t xml:space="preserve"> Andong</t>
  </si>
  <si>
    <t xml:space="preserve">Watuleter</t>
  </si>
  <si>
    <t xml:space="preserve"> Butak</t>
  </si>
  <si>
    <t xml:space="preserve">Gisik</t>
  </si>
  <si>
    <t xml:space="preserve"> Pepe</t>
  </si>
  <si>
    <t xml:space="preserve">Ngasem</t>
  </si>
  <si>
    <t xml:space="preserve">Tritis </t>
  </si>
  <si>
    <t xml:space="preserve">Mantren</t>
  </si>
  <si>
    <t xml:space="preserve">Brajan</t>
  </si>
  <si>
    <t xml:space="preserve">Glodok</t>
  </si>
  <si>
    <t xml:space="preserve"> Legok</t>
  </si>
  <si>
    <t xml:space="preserve">Sukoharjo </t>
  </si>
  <si>
    <t xml:space="preserve">Trani</t>
  </si>
  <si>
    <t xml:space="preserve">Dimoro</t>
  </si>
  <si>
    <t xml:space="preserve"> Kumpul</t>
  </si>
  <si>
    <t xml:space="preserve">Bonggo</t>
  </si>
  <si>
    <t xml:space="preserve"> Kenatan</t>
  </si>
  <si>
    <t xml:space="preserve">Sudangan</t>
  </si>
  <si>
    <t xml:space="preserve"> Sragen</t>
  </si>
  <si>
    <t xml:space="preserve">Temantenan</t>
  </si>
  <si>
    <t xml:space="preserve">Jetis</t>
  </si>
  <si>
    <t xml:space="preserve">Kepoh</t>
  </si>
  <si>
    <t xml:space="preserve">Kasihan II</t>
  </si>
  <si>
    <t xml:space="preserve"> Jamplang</t>
  </si>
  <si>
    <t xml:space="preserve">Kalongan</t>
  </si>
  <si>
    <t xml:space="preserve"> Siwaluh</t>
  </si>
  <si>
    <t xml:space="preserve">Jetu</t>
  </si>
  <si>
    <t xml:space="preserve">Munggur</t>
  </si>
  <si>
    <t xml:space="preserve">Jlamprang</t>
  </si>
  <si>
    <t xml:space="preserve">KETERANGAN</t>
  </si>
  <si>
    <t xml:space="preserve">   Faktor K  &gt;  0.7</t>
  </si>
  <si>
    <t xml:space="preserve">------------------&gt;</t>
  </si>
  <si>
    <t xml:space="preserve">Aman</t>
  </si>
  <si>
    <t xml:space="preserve">   Faktor K  =  0.5 s/d 0.7</t>
  </si>
  <si>
    <t xml:space="preserve">Giliran (Potensi Rawan Kekeringan)</t>
  </si>
  <si>
    <t xml:space="preserve">   Faktor K  =   0.3 s/d 0.5</t>
  </si>
  <si>
    <t xml:space="preserve">Rawan Kekeringan</t>
  </si>
  <si>
    <t xml:space="preserve">   Faktor K  &lt;  0.3</t>
  </si>
  <si>
    <t xml:space="preserve">Sangat Rawan Kekeringan</t>
  </si>
  <si>
    <t xml:space="preserve">BALAI PU SDA TARU PROBOLO DAN BALAI PU SDA TARU SERCIT</t>
  </si>
  <si>
    <t xml:space="preserve">KAB  /  KOTA</t>
  </si>
  <si>
    <t xml:space="preserve">8=5+6+7</t>
  </si>
  <si>
    <t xml:space="preserve">V</t>
  </si>
  <si>
    <t xml:space="preserve">Magelang</t>
  </si>
  <si>
    <t xml:space="preserve">Tangsi</t>
  </si>
  <si>
    <t xml:space="preserve"> tangsi</t>
  </si>
  <si>
    <t xml:space="preserve">Probolo Sudah 26 - 1 November</t>
  </si>
  <si>
    <t xml:space="preserve">Purworejo</t>
  </si>
  <si>
    <t xml:space="preserve">Pekatingan</t>
  </si>
  <si>
    <t xml:space="preserve"> Butuh</t>
  </si>
  <si>
    <t xml:space="preserve">Kedung Putri</t>
  </si>
  <si>
    <t xml:space="preserve"> Bogowonto</t>
  </si>
  <si>
    <t xml:space="preserve">Boro</t>
  </si>
  <si>
    <t xml:space="preserve">Kebumen</t>
  </si>
  <si>
    <t xml:space="preserve">Pringtutul</t>
  </si>
  <si>
    <t xml:space="preserve"> Pringtutul</t>
  </si>
  <si>
    <t xml:space="preserve">Karag I</t>
  </si>
  <si>
    <t xml:space="preserve"> Karag</t>
  </si>
  <si>
    <t xml:space="preserve">Karag  II</t>
  </si>
  <si>
    <t xml:space="preserve">Siragas</t>
  </si>
  <si>
    <t xml:space="preserve">Kedung Gabel</t>
  </si>
  <si>
    <t xml:space="preserve">Watubarut</t>
  </si>
  <si>
    <t xml:space="preserve"> Kemit</t>
  </si>
  <si>
    <t xml:space="preserve">Pejengkolan SIWT</t>
  </si>
  <si>
    <t xml:space="preserve"> Bedegolan</t>
  </si>
  <si>
    <t xml:space="preserve">Pejengkolan SIWB</t>
  </si>
  <si>
    <t xml:space="preserve">Bedegolan</t>
  </si>
  <si>
    <t xml:space="preserve"> Badegolan</t>
  </si>
  <si>
    <t xml:space="preserve">Wonosobo</t>
  </si>
  <si>
    <t xml:space="preserve">Pingit</t>
  </si>
  <si>
    <t xml:space="preserve"> Serayu</t>
  </si>
  <si>
    <t xml:space="preserve">Temanggung</t>
  </si>
  <si>
    <t xml:space="preserve">Catgawen IV</t>
  </si>
  <si>
    <t xml:space="preserve"> Datar</t>
  </si>
  <si>
    <t xml:space="preserve">Galeh</t>
  </si>
  <si>
    <t xml:space="preserve"> Galeh</t>
  </si>
  <si>
    <t xml:space="preserve">Badran</t>
  </si>
  <si>
    <t xml:space="preserve"> Progo</t>
  </si>
  <si>
    <t xml:space="preserve">Soropadan</t>
  </si>
  <si>
    <t xml:space="preserve"> Elo</t>
  </si>
  <si>
    <t xml:space="preserve">JUMLAH  V</t>
  </si>
  <si>
    <t xml:space="preserve">VI</t>
  </si>
  <si>
    <t xml:space="preserve">Banjarnegara</t>
  </si>
  <si>
    <t xml:space="preserve">Banjarcahyana  </t>
  </si>
  <si>
    <t xml:space="preserve">Sudah 19 - 25 Oktober 2015</t>
  </si>
  <si>
    <t xml:space="preserve">Banyumas</t>
  </si>
  <si>
    <t xml:space="preserve">Tajum              </t>
  </si>
  <si>
    <t xml:space="preserve"> Tipar</t>
  </si>
  <si>
    <t xml:space="preserve">Singomerto    </t>
  </si>
  <si>
    <t xml:space="preserve">Serayu            </t>
  </si>
  <si>
    <t xml:space="preserve">Cilacap</t>
  </si>
  <si>
    <t xml:space="preserve">Manganti        </t>
  </si>
  <si>
    <t xml:space="preserve"> Citanduy</t>
  </si>
  <si>
    <t xml:space="preserve">Banjaran </t>
  </si>
  <si>
    <t xml:space="preserve"> Banjaran</t>
  </si>
  <si>
    <t xml:space="preserve">Andongbang  </t>
  </si>
  <si>
    <t xml:space="preserve"> Prukut</t>
  </si>
  <si>
    <t xml:space="preserve">Arca               </t>
  </si>
  <si>
    <t xml:space="preserve"> Pelus</t>
  </si>
  <si>
    <t xml:space="preserve">Purbalingga</t>
  </si>
  <si>
    <t xml:space="preserve">Krenceng      </t>
  </si>
  <si>
    <t xml:space="preserve"> Kuncup</t>
  </si>
  <si>
    <t xml:space="preserve">Pribadi</t>
  </si>
  <si>
    <t xml:space="preserve"> Jompo</t>
  </si>
  <si>
    <t xml:space="preserve">Dwi Cupaksari</t>
  </si>
  <si>
    <t xml:space="preserve">Bodag</t>
  </si>
  <si>
    <t xml:space="preserve"> Borag</t>
  </si>
  <si>
    <t xml:space="preserve">Kebasen        </t>
  </si>
  <si>
    <t xml:space="preserve">Pengeringan</t>
  </si>
  <si>
    <t xml:space="preserve">Cijalu           </t>
  </si>
  <si>
    <t xml:space="preserve"> Cijalu</t>
  </si>
  <si>
    <t xml:space="preserve">Kalisapi    </t>
  </si>
  <si>
    <t xml:space="preserve">Kalisapi</t>
  </si>
  <si>
    <t xml:space="preserve">Piasa</t>
  </si>
  <si>
    <t xml:space="preserve"> Piasa</t>
  </si>
  <si>
    <t xml:space="preserve">Cieleumeuh</t>
  </si>
  <si>
    <t xml:space="preserve"> Cilemeuh</t>
  </si>
  <si>
    <t xml:space="preserve">Buniayu</t>
  </si>
  <si>
    <t xml:space="preserve"> Ijo</t>
  </si>
  <si>
    <t xml:space="preserve">SERCIT</t>
  </si>
  <si>
    <t xml:space="preserve">III</t>
  </si>
  <si>
    <t xml:space="preserve">SELUNA</t>
  </si>
  <si>
    <t xml:space="preserve">II</t>
  </si>
  <si>
    <t xml:space="preserve">BODRI KUTHO</t>
  </si>
  <si>
    <t xml:space="preserve">I</t>
  </si>
  <si>
    <t xml:space="preserve">JUMLAH SELURUHNYA</t>
  </si>
  <si>
    <t xml:space="preserve">BALAI PU SDA TARU PEMALI COMAL, BODRI KUTHO DAN SERANG LUSI JUANA</t>
  </si>
  <si>
    <t xml:space="preserve">MINGGU ke I  ( Tgl. 28 November  s/d  4 Desember  2017 )  </t>
  </si>
  <si>
    <t xml:space="preserve">KABUPATEN/KOTA</t>
  </si>
  <si>
    <t xml:space="preserve">BENDUNG/DI</t>
  </si>
  <si>
    <t xml:space="preserve">Pekalongan</t>
  </si>
  <si>
    <t xml:space="preserve">Krompeng/Kupang</t>
  </si>
  <si>
    <t xml:space="preserve">Kupang</t>
  </si>
  <si>
    <t xml:space="preserve">Sudah 20 - 26 Oktober 2015</t>
  </si>
  <si>
    <t xml:space="preserve">Pesantren Kletak</t>
  </si>
  <si>
    <t xml:space="preserve">Sengkarang</t>
  </si>
  <si>
    <t xml:space="preserve">Pkl. Pemalang</t>
  </si>
  <si>
    <t xml:space="preserve">Kaliwadas</t>
  </si>
  <si>
    <t xml:space="preserve">Genteng</t>
  </si>
  <si>
    <t xml:space="preserve">Brebes</t>
  </si>
  <si>
    <t xml:space="preserve">Notog/P. Bawah</t>
  </si>
  <si>
    <t xml:space="preserve">Pemali</t>
  </si>
  <si>
    <t xml:space="preserve">Pemalang</t>
  </si>
  <si>
    <t xml:space="preserve">Sukowati</t>
  </si>
  <si>
    <t xml:space="preserve"> Comal</t>
  </si>
  <si>
    <t xml:space="preserve">Kab. Pekalongan</t>
  </si>
  <si>
    <t xml:space="preserve">Brondong</t>
  </si>
  <si>
    <t xml:space="preserve"> Paingan</t>
  </si>
  <si>
    <t xml:space="preserve">Sungapan</t>
  </si>
  <si>
    <t xml:space="preserve"> Waluh</t>
  </si>
  <si>
    <t xml:space="preserve">Brebes - Cirebon</t>
  </si>
  <si>
    <t xml:space="preserve">Cisadap</t>
  </si>
  <si>
    <t xml:space="preserve"> Babakan</t>
  </si>
  <si>
    <t xml:space="preserve">Nambo</t>
  </si>
  <si>
    <t xml:space="preserve"> Kabuyutan</t>
  </si>
  <si>
    <t xml:space="preserve">Cibendung</t>
  </si>
  <si>
    <t xml:space="preserve"> jengkelok</t>
  </si>
  <si>
    <t xml:space="preserve">Kab. Tegal</t>
  </si>
  <si>
    <t xml:space="preserve">Dukuhjati</t>
  </si>
  <si>
    <t xml:space="preserve"> Cacaban west</t>
  </si>
  <si>
    <t xml:space="preserve">Danawarih</t>
  </si>
  <si>
    <t xml:space="preserve"> Gung</t>
  </si>
  <si>
    <t xml:space="preserve">Cipero</t>
  </si>
  <si>
    <t xml:space="preserve"> Rambut</t>
  </si>
  <si>
    <t xml:space="preserve">Cawitali</t>
  </si>
  <si>
    <t xml:space="preserve"> Kumisik</t>
  </si>
  <si>
    <t xml:space="preserve">Batang</t>
  </si>
  <si>
    <t xml:space="preserve">Kd.Dowo Kramat</t>
  </si>
  <si>
    <t xml:space="preserve"> Sambong</t>
  </si>
  <si>
    <t xml:space="preserve">Kab/Kota Pekalongan</t>
  </si>
  <si>
    <t xml:space="preserve">Asem Siketek</t>
  </si>
  <si>
    <t xml:space="preserve"> Kupang</t>
  </si>
  <si>
    <t xml:space="preserve">Tapak Menjangan</t>
  </si>
  <si>
    <t xml:space="preserve"> Welo</t>
  </si>
  <si>
    <t xml:space="preserve">Padurekso</t>
  </si>
  <si>
    <t xml:space="preserve"> Sengkarang</t>
  </si>
  <si>
    <t xml:space="preserve">Sudikampir</t>
  </si>
  <si>
    <t xml:space="preserve"> Boro</t>
  </si>
  <si>
    <t xml:space="preserve">Mejagong</t>
  </si>
  <si>
    <t xml:space="preserve">Kejene</t>
  </si>
  <si>
    <t xml:space="preserve">Tegal</t>
  </si>
  <si>
    <t xml:space="preserve">Pesayangan</t>
  </si>
  <si>
    <t xml:space="preserve">Sidapurna</t>
  </si>
  <si>
    <t xml:space="preserve"> Kemiri</t>
  </si>
  <si>
    <t xml:space="preserve">Kota Tegal</t>
  </si>
  <si>
    <t xml:space="preserve">Gangsa/G. Lumingser</t>
  </si>
  <si>
    <t xml:space="preserve"> Gangsa</t>
  </si>
  <si>
    <t xml:space="preserve">Tegal Brebes</t>
  </si>
  <si>
    <t xml:space="preserve">Parakan Kidang</t>
  </si>
  <si>
    <t xml:space="preserve"> Gintung</t>
  </si>
  <si>
    <t xml:space="preserve">Gondang</t>
  </si>
  <si>
    <t xml:space="preserve"> Gondang</t>
  </si>
  <si>
    <t xml:space="preserve">Lenggor</t>
  </si>
  <si>
    <t xml:space="preserve"> Pagerwangi</t>
  </si>
  <si>
    <t xml:space="preserve"> Pagerayu</t>
  </si>
  <si>
    <t xml:space="preserve">Kab.Tegal &amp; Brebes</t>
  </si>
  <si>
    <t xml:space="preserve">Beji</t>
  </si>
  <si>
    <t xml:space="preserve"> Krupuk</t>
  </si>
  <si>
    <t xml:space="preserve">Kab. Brebes</t>
  </si>
  <si>
    <t xml:space="preserve">Kemaron</t>
  </si>
  <si>
    <t xml:space="preserve"> Erang</t>
  </si>
  <si>
    <t xml:space="preserve">JUMLAH   I</t>
  </si>
  <si>
    <t xml:space="preserve">Kedungasem</t>
  </si>
  <si>
    <t xml:space="preserve"> Kuto</t>
  </si>
  <si>
    <t xml:space="preserve">Sudah 27 - 2 November 2015</t>
  </si>
  <si>
    <t xml:space="preserve">Kendal</t>
  </si>
  <si>
    <t xml:space="preserve">Juwero</t>
  </si>
  <si>
    <t xml:space="preserve"> Bodri</t>
  </si>
  <si>
    <t xml:space="preserve">Sojomerto</t>
  </si>
  <si>
    <t xml:space="preserve"> Blukar</t>
  </si>
  <si>
    <t xml:space="preserve">Kedung Pengilon</t>
  </si>
  <si>
    <t xml:space="preserve"> Blorong</t>
  </si>
  <si>
    <t xml:space="preserve">Kota Semarang</t>
  </si>
  <si>
    <t xml:space="preserve">Plumbon</t>
  </si>
  <si>
    <t xml:space="preserve"> Plumbon</t>
  </si>
  <si>
    <t xml:space="preserve">Pucang Gading</t>
  </si>
  <si>
    <t xml:space="preserve"> Babon</t>
  </si>
  <si>
    <t xml:space="preserve">Grobogan</t>
  </si>
  <si>
    <t xml:space="preserve">Jragung</t>
  </si>
  <si>
    <t xml:space="preserve"> Jragung</t>
  </si>
  <si>
    <t xml:space="preserve">Glapan</t>
  </si>
  <si>
    <t xml:space="preserve"> Tuntang</t>
  </si>
  <si>
    <t xml:space="preserve">Senjoyo (Ajiawur)</t>
  </si>
  <si>
    <t xml:space="preserve"> Senjoyo</t>
  </si>
  <si>
    <t xml:space="preserve">Sidopangus</t>
  </si>
  <si>
    <t xml:space="preserve"> Pangus</t>
  </si>
  <si>
    <t xml:space="preserve">Demak</t>
  </si>
  <si>
    <t xml:space="preserve">Jajar</t>
  </si>
  <si>
    <t xml:space="preserve"> Jajar</t>
  </si>
  <si>
    <t xml:space="preserve">Suplesi</t>
  </si>
  <si>
    <t xml:space="preserve">   </t>
  </si>
  <si>
    <t xml:space="preserve">JUMLAH   II</t>
  </si>
  <si>
    <t xml:space="preserve">Jepara</t>
  </si>
  <si>
    <t xml:space="preserve">Bakalan</t>
  </si>
  <si>
    <t xml:space="preserve"> Bakalan</t>
  </si>
  <si>
    <t xml:space="preserve">Medani</t>
  </si>
  <si>
    <t xml:space="preserve"> Gelis</t>
  </si>
  <si>
    <t xml:space="preserve">Bang (Mijen )</t>
  </si>
  <si>
    <t xml:space="preserve">Dumpil</t>
  </si>
  <si>
    <t xml:space="preserve">Lusi</t>
  </si>
  <si>
    <t xml:space="preserve">Rembang</t>
  </si>
  <si>
    <t xml:space="preserve">Kedungsapen</t>
  </si>
  <si>
    <t xml:space="preserve"> Randugunting</t>
  </si>
  <si>
    <t xml:space="preserve">Kudus</t>
  </si>
  <si>
    <t xml:space="preserve">Kramat</t>
  </si>
  <si>
    <t xml:space="preserve"> Kramat</t>
  </si>
  <si>
    <t xml:space="preserve">Blora</t>
  </si>
  <si>
    <t xml:space="preserve">Kedungwaru</t>
  </si>
  <si>
    <t xml:space="preserve"> Kedungwaru</t>
  </si>
  <si>
    <t xml:space="preserve">Logung</t>
  </si>
  <si>
    <t xml:space="preserve"> Logung</t>
  </si>
  <si>
    <t xml:space="preserve">Siwayut</t>
  </si>
  <si>
    <t xml:space="preserve"> Siwayut</t>
  </si>
  <si>
    <t xml:space="preserve">Pati</t>
  </si>
  <si>
    <t xml:space="preserve">Widodaren</t>
  </si>
  <si>
    <t xml:space="preserve"> Widodaren</t>
  </si>
  <si>
    <t xml:space="preserve">Sentul</t>
  </si>
  <si>
    <t xml:space="preserve"> Sentul</t>
  </si>
  <si>
    <t xml:space="preserve">Sidorejo+Lanang</t>
  </si>
  <si>
    <t xml:space="preserve">Sedadi</t>
  </si>
  <si>
    <t xml:space="preserve">Klambu</t>
  </si>
  <si>
    <t xml:space="preserve"> Serang / K. Lusi</t>
  </si>
  <si>
    <t xml:space="preserve">JUMLAH   III</t>
  </si>
  <si>
    <t xml:space="preserve">PANTAUAN  DEBIT PADA BENDUNG KONTROL POINT</t>
  </si>
  <si>
    <t xml:space="preserve">BALAI PSDA PEMALI COMAL, JRAGUNG TUNTANG DAN SERANG LUSI JUANA</t>
  </si>
  <si>
    <t xml:space="preserve">MINGGU   ke   IV    ( Tgl.  26  Januari  s/d   01  Pebruari  2009 )  </t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dt).</t>
    </r>
  </si>
  <si>
    <t xml:space="preserve">Areal</t>
  </si>
  <si>
    <t xml:space="preserve">Butuh air/l/Ha</t>
  </si>
  <si>
    <t xml:space="preserve">1 Hari</t>
  </si>
  <si>
    <t xml:space="preserve">Kebutuhan 1 hari air (liter)</t>
  </si>
  <si>
    <t xml:space="preserve">Kebutuhan 1 hari air (m3)</t>
  </si>
  <si>
    <t xml:space="preserve">Notog</t>
  </si>
  <si>
    <t xml:space="preserve">0</t>
  </si>
  <si>
    <t xml:space="preserve">Congkar</t>
  </si>
  <si>
    <t xml:space="preserve">Suplesi air hujan</t>
  </si>
  <si>
    <t xml:space="preserve">Krompeng</t>
  </si>
  <si>
    <t xml:space="preserve">JRATUN</t>
  </si>
  <si>
    <t xml:space="preserve">Dolok</t>
  </si>
  <si>
    <t xml:space="preserve">Tidak ada data</t>
  </si>
  <si>
    <t xml:space="preserve">Bang Wedung 3</t>
  </si>
  <si>
    <t xml:space="preserve">Tirto</t>
  </si>
  <si>
    <t xml:space="preserve">Babadan</t>
  </si>
  <si>
    <t xml:space="preserve">Mursapa</t>
  </si>
  <si>
    <t xml:space="preserve">   Faktor K  &gt;  0.7                ------&gt;   Aman</t>
  </si>
  <si>
    <t xml:space="preserve">   Faktor K  =  0.5 s/d 0.7    -----&gt;   Giliran ( Potensi kekeringan)</t>
  </si>
  <si>
    <t xml:space="preserve">   Faktor K  =   0.3 s/d 0.5    ----&gt;    Rawan kekeringan.</t>
  </si>
  <si>
    <t xml:space="preserve">   Faktor K  &lt;  0.3               ------&gt;    Sangat Rawan kekeringa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.00_);_(* \(#,##0.00\);_(* \-_);_(@_)"/>
    <numFmt numFmtId="168" formatCode="_(* #,##0_);_(* \(#,##0\);_(* \-??_);_(@_)"/>
    <numFmt numFmtId="169" formatCode="0.000"/>
    <numFmt numFmtId="170" formatCode="_(* #,##0.00_);_(* \(#,##0.00\);_(* \-??_);_(@_)"/>
    <numFmt numFmtId="171" formatCode="_(* #,##0_);_(* \(#,##0\);_(* \-??_);_(@_)"/>
    <numFmt numFmtId="172" formatCode="_(* #,##0.0_);_(* \(#,##0.0\);_(* \-??_);_(@_)"/>
    <numFmt numFmtId="173" formatCode="_(* #,##0_);_(* \(#,##0\);_(* \-_);_(@_)"/>
    <numFmt numFmtId="174" formatCode="#,##0"/>
    <numFmt numFmtId="175" formatCode="#,##0.00"/>
    <numFmt numFmtId="176" formatCode="_(* #,##0.000_);_(* \(#,##0.000\);_(* \-_);_(@_)"/>
    <numFmt numFmtId="177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8"/>
      <name val="Calibri"/>
      <family val="2"/>
    </font>
    <font>
      <sz val="12"/>
      <name val="Calibri"/>
      <family val="2"/>
    </font>
    <font>
      <vertAlign val="superscript"/>
      <sz val="12"/>
      <name val="Calibri"/>
      <family val="2"/>
    </font>
    <font>
      <sz val="21.3"/>
      <color rgb="FFFF6600"/>
      <name val="Arial"/>
      <family val="2"/>
    </font>
    <font>
      <sz val="17.75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6600"/>
      <name val="Arial"/>
      <family val="2"/>
    </font>
    <font>
      <sz val="16"/>
      <name val="Calibri"/>
      <family val="2"/>
    </font>
    <font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6"/>
      <name val="Lucida Handwriting"/>
      <family val="4"/>
    </font>
    <font>
      <sz val="12"/>
      <name val="Arial"/>
      <family val="2"/>
    </font>
    <font>
      <b val="true"/>
      <sz val="12"/>
      <color rgb="FFFFFFFF"/>
      <name val="Calibri"/>
      <family val="2"/>
    </font>
    <font>
      <b val="true"/>
      <sz val="9"/>
      <name val="Antique Olive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2"/>
      <color rgb="FFFFFFFF"/>
      <name val="Calibri"/>
      <family val="2"/>
    </font>
    <font>
      <b val="true"/>
      <vertAlign val="superscript"/>
      <sz val="12"/>
      <name val="Calibri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8"/>
      <name val="Lucida Handwriting"/>
      <family val="4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sz val="14"/>
      <name val="Arial Black"/>
      <family val="2"/>
    </font>
    <font>
      <b val="true"/>
      <u val="single"/>
      <sz val="12"/>
      <name val="Arial"/>
      <family val="2"/>
    </font>
    <font>
      <b val="true"/>
      <sz val="12"/>
      <name val="Script MT Bold"/>
      <family val="4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21.5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8080"/>
      </patternFill>
    </fill>
    <fill>
      <patternFill patternType="solid">
        <fgColor rgb="FFFFCC00"/>
        <bgColor rgb="FFBFB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BFB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BF9900"/>
        <bgColor rgb="FFBFBF00"/>
      </patternFill>
    </fill>
    <fill>
      <patternFill patternType="solid">
        <fgColor rgb="FFBFBF00"/>
        <bgColor rgb="FF99CC00"/>
      </patternFill>
    </fill>
    <fill>
      <patternFill patternType="solid">
        <fgColor rgb="FF7F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808080"/>
      </patternFill>
    </fill>
    <fill>
      <patternFill patternType="solid">
        <fgColor rgb="FFBFBFB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BFB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30" spc="-1" strike="noStrike">
                <a:solidFill>
                  <a:srgbClr val="ff6600"/>
                </a:solidFill>
                <a:latin typeface="Arial"/>
              </a:defRPr>
            </a:pPr>
            <a:r>
              <a:rPr b="0" sz="2130" spc="-1" strike="noStrike">
                <a:solidFill>
                  <a:srgbClr val="ff6600"/>
                </a:solidFill>
                <a:latin typeface="Arial"/>
              </a:rPr>
              <a:t>GRAFIK REKAP PANTAUAN DEBIT
BENDUNG KONTROL POINT</a:t>
            </a:r>
          </a:p>
        </c:rich>
      </c:tx>
      <c:layout>
        <c:manualLayout>
          <c:xMode val="edge"/>
          <c:yMode val="edge"/>
          <c:x val="0.245332601192344"/>
          <c:y val="0.0223341958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237213680577"/>
          <c:y val="0.170842979708566"/>
          <c:w val="0.937009727016003"/>
          <c:h val="0.810091243361024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AP 5 TH'!$B$9:$B$14</c:f>
              <c:strCache>
                <c:ptCount val="6"/>
                <c:pt idx="0">
                  <c:v>2010 / September</c:v>
                </c:pt>
                <c:pt idx="1">
                  <c:v>2011 / september</c:v>
                </c:pt>
                <c:pt idx="2">
                  <c:v>2012 / september</c:v>
                </c:pt>
                <c:pt idx="3">
                  <c:v>2013 /  September</c:v>
                </c:pt>
                <c:pt idx="4">
                  <c:v>2014 / september</c:v>
                </c:pt>
                <c:pt idx="5">
                  <c:v>2015 / Desember</c:v>
                </c:pt>
              </c:strCache>
            </c:strRef>
          </c:cat>
          <c:val>
            <c:numRef>
              <c:f>'REKAP 5 TH'!$J$9:$J$1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73650"/>
        <c:axId val="47749581"/>
      </c:lineChart>
      <c:catAx>
        <c:axId val="13073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47749581"/>
        <c:crossesAt val="0.5"/>
        <c:auto val="1"/>
        <c:lblAlgn val="ctr"/>
        <c:lblOffset val="100"/>
        <c:noMultiLvlLbl val="0"/>
      </c:catAx>
      <c:valAx>
        <c:axId val="47749581"/>
        <c:scaling>
          <c:orientation val="minMax"/>
          <c:max val="1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98446815186696"/>
              <c:y val="0.263924826365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3650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30" spc="-1" strike="noStrike">
                <a:solidFill>
                  <a:srgbClr val="ff6600"/>
                </a:solidFill>
                <a:latin typeface="Arial"/>
              </a:defRPr>
            </a:pPr>
            <a:r>
              <a:rPr b="0" sz="2130" spc="-1" strike="noStrike">
                <a:solidFill>
                  <a:srgbClr val="ff6600"/>
                </a:solidFill>
                <a:latin typeface="Arial"/>
              </a:rPr>
              <a:t>GRAFIK REKAP PANTAUAN
DEBIT BENDUNG KONTROL POINT</a:t>
            </a:r>
          </a:p>
        </c:rich>
      </c:tx>
      <c:layout>
        <c:manualLayout>
          <c:xMode val="edge"/>
          <c:yMode val="edge"/>
          <c:x val="0.23394495412844"/>
          <c:y val="0.0223341958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303878963464"/>
          <c:y val="0.170842979708566"/>
          <c:w val="0.935296957991309"/>
          <c:h val="0.810091243361024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AP PROP'!$B$10:$C$15</c:f>
              <c:multiLvlStrCache>
                <c:ptCount val="6"/>
                <c:lvl/>
                <c:lvl>
                  <c:pt idx="0">
                    <c:v>PEMALI COMAL</c:v>
                  </c:pt>
                  <c:pt idx="1">
                    <c:v>BODRI  KUTO</c:v>
                  </c:pt>
                  <c:pt idx="2">
                    <c:v>SERANG LUSI JUANA</c:v>
                  </c:pt>
                  <c:pt idx="3">
                    <c:v>BENGAWAN SOLO</c:v>
                  </c:pt>
                  <c:pt idx="4">
                    <c:v>PROBOLO</c:v>
                  </c:pt>
                  <c:pt idx="5">
                    <c:v>SERAYU CITANDUY</c:v>
                  </c:pt>
                </c:lvl>
              </c:multiLvlStrCache>
            </c:multiLvlStrRef>
          </c:cat>
          <c:val>
            <c:numRef>
              <c:f>'REKAP PROP'!$J$10:$J$1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9258"/>
        <c:axId val="2206900"/>
      </c:lineChart>
      <c:catAx>
        <c:axId val="64019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2206900"/>
        <c:crossesAt val="0.5"/>
        <c:auto val="1"/>
        <c:lblAlgn val="ctr"/>
        <c:lblOffset val="100"/>
        <c:noMultiLvlLbl val="0"/>
      </c:catAx>
      <c:valAx>
        <c:axId val="2206900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100997907613069"/>
              <c:y val="0.270938308593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9258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i Comal, Jratun dan Serang Lusi Juana
Periode   IV ( tanggal  26 Januari s/d   01  Pebruari 2009   )</a:t>
            </a:r>
          </a:p>
        </c:rich>
      </c:tx>
      <c:layout>
        <c:manualLayout>
          <c:xMode val="edge"/>
          <c:yMode val="edge"/>
          <c:x val="0.195697397128216"/>
          <c:y val="0.011136953215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75645644122"/>
          <c:y val="0.11360586814563"/>
          <c:w val="0.904789689989345"/>
          <c:h val="0.88639413185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val>
            <c:numRef>
              <c:f>'PC-JT-SL'!$L$10:$L$65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0.462863236470275</c:v>
                </c:pt>
                <c:pt idx="3">
                  <c:v>0.0587114651887773</c:v>
                </c:pt>
                <c:pt idx="4">
                  <c:v>0</c:v>
                </c:pt>
                <c:pt idx="5">
                  <c:v>0.713369745903586</c:v>
                </c:pt>
                <c:pt idx="6">
                  <c:v>0.615617433414044</c:v>
                </c:pt>
                <c:pt idx="7">
                  <c:v>1</c:v>
                </c:pt>
                <c:pt idx="8">
                  <c:v>0.781615757921781</c:v>
                </c:pt>
                <c:pt idx="9">
                  <c:v>0.5039893617021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4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.4</c:v>
                </c:pt>
                <c:pt idx="53">
                  <c:v>0</c:v>
                </c:pt>
                <c:pt idx="54">
                  <c:v>0</c:v>
                </c:pt>
                <c:pt idx="55">
                  <c:v>0.017708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520636"/>
        <c:axId val="83797462"/>
      </c:lineChart>
      <c:catAx>
        <c:axId val="69520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7462"/>
        <c:crossesAt val="0.5"/>
        <c:auto val="1"/>
        <c:lblAlgn val="ctr"/>
        <c:lblOffset val="100"/>
        <c:noMultiLvlLbl val="0"/>
      </c:catAx>
      <c:valAx>
        <c:axId val="83797462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36764929727536"/>
              <c:y val="0.30449950800608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0636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7</xdr:row>
      <xdr:rowOff>47520</xdr:rowOff>
    </xdr:from>
    <xdr:to>
      <xdr:col>9</xdr:col>
      <xdr:colOff>1128240</xdr:colOff>
      <xdr:row>49</xdr:row>
      <xdr:rowOff>152640</xdr:rowOff>
    </xdr:to>
    <xdr:graphicFrame>
      <xdr:nvGraphicFramePr>
        <xdr:cNvPr id="0" name="Chart 2"/>
        <xdr:cNvGraphicFramePr/>
      </xdr:nvGraphicFramePr>
      <xdr:xfrm>
        <a:off x="896040" y="4259520"/>
        <a:ext cx="91782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7</xdr:row>
      <xdr:rowOff>47520</xdr:rowOff>
    </xdr:from>
    <xdr:to>
      <xdr:col>9</xdr:col>
      <xdr:colOff>804960</xdr:colOff>
      <xdr:row>49</xdr:row>
      <xdr:rowOff>152640</xdr:rowOff>
    </xdr:to>
    <xdr:graphicFrame>
      <xdr:nvGraphicFramePr>
        <xdr:cNvPr id="1" name="Chart 2"/>
        <xdr:cNvGraphicFramePr/>
      </xdr:nvGraphicFramePr>
      <xdr:xfrm>
        <a:off x="804600" y="4592880"/>
        <a:ext cx="89463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0</xdr:rowOff>
    </xdr:from>
    <xdr:to>
      <xdr:col>41</xdr:col>
      <xdr:colOff>150120</xdr:colOff>
      <xdr:row>40</xdr:row>
      <xdr:rowOff>161640</xdr:rowOff>
    </xdr:to>
    <xdr:graphicFrame>
      <xdr:nvGraphicFramePr>
        <xdr:cNvPr id="2" name="Chart 1"/>
        <xdr:cNvGraphicFramePr/>
      </xdr:nvGraphicFramePr>
      <xdr:xfrm>
        <a:off x="19161720" y="1104840"/>
        <a:ext cx="14190120" cy="80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0.85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0" min="10" style="1" width="16.8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3" customFormat="false" ht="23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23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13.5" hidden="false" customHeight="false" outlineLevel="0" collapsed="false"/>
    <row r="6" customFormat="false" ht="23.1" hidden="false" customHeight="true" outlineLevel="0" collapsed="false">
      <c r="B6" s="4" t="s">
        <v>2</v>
      </c>
      <c r="C6" s="4"/>
      <c r="D6" s="5" t="s">
        <v>3</v>
      </c>
      <c r="E6" s="5" t="s">
        <v>4</v>
      </c>
      <c r="F6" s="6" t="s">
        <v>5</v>
      </c>
      <c r="G6" s="6"/>
      <c r="H6" s="5" t="s">
        <v>4</v>
      </c>
      <c r="I6" s="5" t="s">
        <v>4</v>
      </c>
      <c r="J6" s="7"/>
    </row>
    <row r="7" customFormat="false" ht="23.1" hidden="false" customHeight="true" outlineLevel="0" collapsed="false">
      <c r="B7" s="4"/>
      <c r="C7" s="4"/>
      <c r="D7" s="8" t="s">
        <v>6</v>
      </c>
      <c r="E7" s="8" t="s">
        <v>7</v>
      </c>
      <c r="F7" s="9" t="s">
        <v>8</v>
      </c>
      <c r="G7" s="9" t="s">
        <v>9</v>
      </c>
      <c r="H7" s="8" t="s">
        <v>10</v>
      </c>
      <c r="I7" s="8" t="s">
        <v>11</v>
      </c>
      <c r="J7" s="10" t="s">
        <v>12</v>
      </c>
    </row>
    <row r="8" customFormat="false" ht="23.1" hidden="false" customHeight="true" outlineLevel="0" collapsed="false">
      <c r="B8" s="4"/>
      <c r="C8" s="4"/>
      <c r="D8" s="11" t="s">
        <v>13</v>
      </c>
      <c r="E8" s="11" t="s">
        <v>14</v>
      </c>
      <c r="F8" s="11" t="s">
        <v>15</v>
      </c>
      <c r="G8" s="11" t="s">
        <v>14</v>
      </c>
      <c r="H8" s="11" t="s">
        <v>14</v>
      </c>
      <c r="I8" s="11" t="s">
        <v>14</v>
      </c>
      <c r="J8" s="12" t="s">
        <v>16</v>
      </c>
    </row>
    <row r="9" customFormat="false" ht="23.1" hidden="false" customHeight="true" outlineLevel="0" collapsed="false">
      <c r="B9" s="13" t="s">
        <v>17</v>
      </c>
      <c r="C9" s="13"/>
      <c r="D9" s="14" t="n">
        <v>353856</v>
      </c>
      <c r="E9" s="15" t="n">
        <v>791.96</v>
      </c>
      <c r="F9" s="16" t="n">
        <v>101.79</v>
      </c>
      <c r="G9" s="16" t="n">
        <v>136.11</v>
      </c>
      <c r="H9" s="16" t="n">
        <v>1026.85</v>
      </c>
      <c r="I9" s="16" t="n">
        <v>218.99</v>
      </c>
      <c r="J9" s="17" t="n">
        <f aca="false">IF(I9=0,0,(IF(H9/I9&gt;1,1,H9/I9)))</f>
        <v>1</v>
      </c>
      <c r="K9" s="18"/>
    </row>
    <row r="10" customFormat="false" ht="23.1" hidden="false" customHeight="true" outlineLevel="0" collapsed="false">
      <c r="B10" s="13" t="s">
        <v>18</v>
      </c>
      <c r="C10" s="13"/>
      <c r="D10" s="14" t="n">
        <v>354280</v>
      </c>
      <c r="E10" s="16" t="n">
        <v>111.4</v>
      </c>
      <c r="F10" s="16" t="n">
        <v>61.72</v>
      </c>
      <c r="G10" s="16" t="n">
        <v>81.11</v>
      </c>
      <c r="H10" s="16" t="n">
        <v>253.03</v>
      </c>
      <c r="I10" s="16" t="n">
        <v>181.15</v>
      </c>
      <c r="J10" s="17" t="n">
        <f aca="false">IF(I10=0,0,(IF(H10/I10&gt;1,1,H10/I10)))</f>
        <v>1</v>
      </c>
      <c r="K10" s="18"/>
    </row>
    <row r="11" customFormat="false" ht="23.1" hidden="false" customHeight="true" outlineLevel="0" collapsed="false">
      <c r="B11" s="13" t="s">
        <v>19</v>
      </c>
      <c r="C11" s="13"/>
      <c r="D11" s="14" t="n">
        <v>350714</v>
      </c>
      <c r="E11" s="16" t="n">
        <v>41.9</v>
      </c>
      <c r="F11" s="16" t="n">
        <v>85.8</v>
      </c>
      <c r="G11" s="16" t="n">
        <v>70.28</v>
      </c>
      <c r="H11" s="16" t="n">
        <v>197.98</v>
      </c>
      <c r="I11" s="16" t="n">
        <v>187.32</v>
      </c>
      <c r="J11" s="17" t="n">
        <f aca="false">IF(I11=0,0,(IF(H11/I11&gt;1,1,H11/I11)))</f>
        <v>1</v>
      </c>
      <c r="K11" s="18"/>
    </row>
    <row r="12" customFormat="false" ht="23.1" hidden="false" customHeight="true" outlineLevel="0" collapsed="false">
      <c r="B12" s="13" t="s">
        <v>20</v>
      </c>
      <c r="C12" s="13"/>
      <c r="D12" s="14" t="n">
        <v>339342</v>
      </c>
      <c r="E12" s="16" t="n">
        <v>235.648</v>
      </c>
      <c r="F12" s="16" t="n">
        <v>116.265</v>
      </c>
      <c r="G12" s="16" t="n">
        <v>90.073</v>
      </c>
      <c r="H12" s="16" t="n">
        <v>388.237</v>
      </c>
      <c r="I12" s="16" t="n">
        <v>173.14</v>
      </c>
      <c r="J12" s="17" t="n">
        <f aca="false">IF(I12=0,0,(IF(H12/I12&gt;1,1,H12/I12)))</f>
        <v>1</v>
      </c>
      <c r="K12" s="18"/>
    </row>
    <row r="13" customFormat="false" ht="23.1" hidden="false" customHeight="true" outlineLevel="0" collapsed="false">
      <c r="B13" s="13" t="s">
        <v>21</v>
      </c>
      <c r="C13" s="13"/>
      <c r="D13" s="14" t="n">
        <v>338451</v>
      </c>
      <c r="E13" s="16" t="n">
        <v>270.25</v>
      </c>
      <c r="F13" s="16" t="n">
        <v>66.093</v>
      </c>
      <c r="G13" s="16" t="n">
        <v>124.496</v>
      </c>
      <c r="H13" s="16" t="n">
        <v>457.273</v>
      </c>
      <c r="I13" s="16" t="n">
        <v>189.37</v>
      </c>
      <c r="J13" s="17" t="n">
        <f aca="false">IF(I13=0,0,(IF(H13/I13&gt;1,1,H13/I13)))</f>
        <v>1</v>
      </c>
      <c r="K13" s="18"/>
    </row>
    <row r="14" customFormat="false" ht="23.1" hidden="false" customHeight="true" outlineLevel="0" collapsed="false">
      <c r="B14" s="19" t="s">
        <v>22</v>
      </c>
      <c r="C14" s="19"/>
      <c r="D14" s="20" t="n">
        <f aca="false">'REKAP PROP'!D16</f>
        <v>517613</v>
      </c>
      <c r="E14" s="21" t="n">
        <f aca="false">'REKAP PROP'!E16</f>
        <v>1048.7752</v>
      </c>
      <c r="F14" s="21" t="n">
        <f aca="false">'REKAP PROP'!F16</f>
        <v>108.691</v>
      </c>
      <c r="G14" s="21" t="n">
        <f aca="false">'REKAP PROP'!G16</f>
        <v>160.1624</v>
      </c>
      <c r="H14" s="21" t="n">
        <f aca="false">'REKAP PROP'!H16</f>
        <v>1321.9976</v>
      </c>
      <c r="I14" s="21" t="n">
        <f aca="false">'REKAP PROP'!I16</f>
        <v>365.637</v>
      </c>
      <c r="J14" s="22" t="n">
        <f aca="false">IF(I14=0,0,(IF(H14/I14&gt;1,1,H14/I14)))</f>
        <v>1</v>
      </c>
      <c r="K14" s="18"/>
    </row>
  </sheetData>
  <mergeCells count="10">
    <mergeCell ref="B3:J3"/>
    <mergeCell ref="B4:J4"/>
    <mergeCell ref="B6:C8"/>
    <mergeCell ref="F6:G6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75" right="0.75" top="2.14027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0.85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2" min="10" style="1" width="13.41"/>
    <col collapsed="false" customWidth="false" hidden="false" outlineLevel="0" max="257" min="13" style="1" width="9.14"/>
  </cols>
  <sheetData>
    <row r="3" customFormat="false" ht="23.25" hidden="false" customHeight="false" outlineLevel="0" collapsed="false">
      <c r="B3" s="2" t="s">
        <v>23</v>
      </c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23.25" hidden="false" customHeight="false" outlineLevel="0" collapsed="false">
      <c r="B4" s="2" t="s">
        <v>24</v>
      </c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23.25" hidden="false" customHeight="false" outlineLevel="0" collapsed="false">
      <c r="B5" s="23" t="s">
        <v>25</v>
      </c>
      <c r="C5" s="23"/>
      <c r="D5" s="23"/>
      <c r="E5" s="23"/>
      <c r="F5" s="23"/>
      <c r="G5" s="23"/>
      <c r="H5" s="23"/>
      <c r="I5" s="23"/>
      <c r="J5" s="23"/>
      <c r="K5" s="24"/>
      <c r="L5" s="24"/>
    </row>
    <row r="6" customFormat="false" ht="13.5" hidden="false" customHeight="false" outlineLevel="0" collapsed="false"/>
    <row r="7" customFormat="false" ht="23.1" hidden="false" customHeight="true" outlineLevel="0" collapsed="false">
      <c r="B7" s="25" t="s">
        <v>26</v>
      </c>
      <c r="C7" s="25"/>
      <c r="D7" s="26" t="s">
        <v>3</v>
      </c>
      <c r="E7" s="26" t="s">
        <v>4</v>
      </c>
      <c r="F7" s="27" t="s">
        <v>5</v>
      </c>
      <c r="G7" s="27"/>
      <c r="H7" s="26" t="s">
        <v>4</v>
      </c>
      <c r="I7" s="26" t="s">
        <v>4</v>
      </c>
      <c r="J7" s="28"/>
    </row>
    <row r="8" customFormat="false" ht="23.1" hidden="false" customHeight="true" outlineLevel="0" collapsed="false">
      <c r="B8" s="25"/>
      <c r="C8" s="25"/>
      <c r="D8" s="29" t="s">
        <v>6</v>
      </c>
      <c r="E8" s="29" t="s">
        <v>7</v>
      </c>
      <c r="F8" s="30" t="s">
        <v>8</v>
      </c>
      <c r="G8" s="30" t="s">
        <v>9</v>
      </c>
      <c r="H8" s="29" t="s">
        <v>10</v>
      </c>
      <c r="I8" s="29" t="s">
        <v>11</v>
      </c>
      <c r="J8" s="31" t="s">
        <v>12</v>
      </c>
    </row>
    <row r="9" customFormat="false" ht="23.1" hidden="false" customHeight="true" outlineLevel="0" collapsed="false">
      <c r="B9" s="25"/>
      <c r="C9" s="25"/>
      <c r="D9" s="32" t="s">
        <v>13</v>
      </c>
      <c r="E9" s="32" t="s">
        <v>14</v>
      </c>
      <c r="F9" s="32" t="s">
        <v>15</v>
      </c>
      <c r="G9" s="32" t="s">
        <v>14</v>
      </c>
      <c r="H9" s="32" t="s">
        <v>14</v>
      </c>
      <c r="I9" s="32" t="s">
        <v>14</v>
      </c>
      <c r="J9" s="33" t="s">
        <v>16</v>
      </c>
    </row>
    <row r="10" customFormat="false" ht="23.1" hidden="false" customHeight="true" outlineLevel="0" collapsed="false">
      <c r="B10" s="34" t="s">
        <v>27</v>
      </c>
      <c r="C10" s="34"/>
      <c r="D10" s="35" t="n">
        <f aca="false">+'PC-JT-SL'!F41</f>
        <v>228366</v>
      </c>
      <c r="E10" s="35" t="n">
        <f aca="false">+'PC-JT-SL'!G40</f>
        <v>104.767</v>
      </c>
      <c r="F10" s="35" t="n">
        <f aca="false">+'PC-JT-SL'!H40</f>
        <v>25.013</v>
      </c>
      <c r="G10" s="35" t="n">
        <f aca="false">+'PC-JT-SL'!I40</f>
        <v>52.1374</v>
      </c>
      <c r="H10" s="35" t="n">
        <f aca="false">+'PC-JT-SL'!J40</f>
        <v>181.9174</v>
      </c>
      <c r="I10" s="35" t="n">
        <f aca="false">+'PC-JT-SL'!K40</f>
        <v>166.281</v>
      </c>
      <c r="J10" s="36" t="n">
        <f aca="false">IF(I10=0,0,(IF(H10/I10&gt;1,1,H10/I10)))</f>
        <v>1</v>
      </c>
      <c r="K10" s="18"/>
    </row>
    <row r="11" customFormat="false" ht="23.1" hidden="false" customHeight="true" outlineLevel="0" collapsed="false">
      <c r="B11" s="13" t="s">
        <v>28</v>
      </c>
      <c r="C11" s="13"/>
      <c r="D11" s="37" t="n">
        <f aca="false">+'PC-JT-SL'!F53</f>
        <v>44611</v>
      </c>
      <c r="E11" s="37" t="n">
        <f aca="false">+'PC-JT-SL'!G53</f>
        <v>124.707</v>
      </c>
      <c r="F11" s="37" t="n">
        <f aca="false">+'PC-JT-SL'!H53</f>
        <v>18.084</v>
      </c>
      <c r="G11" s="37" t="n">
        <f aca="false">+'PC-JT-SL'!I53</f>
        <v>18.068</v>
      </c>
      <c r="H11" s="37" t="n">
        <f aca="false">+'PC-JT-SL'!J53</f>
        <v>160.859</v>
      </c>
      <c r="I11" s="37" t="n">
        <f aca="false">+'PC-JT-SL'!K53</f>
        <v>47.87</v>
      </c>
      <c r="J11" s="36" t="n">
        <f aca="false">IF(I11=0,0,(IF(H11/I11&gt;1,1,H11/I11)))</f>
        <v>1</v>
      </c>
      <c r="K11" s="18"/>
    </row>
    <row r="12" customFormat="false" ht="23.1" hidden="false" customHeight="true" outlineLevel="0" collapsed="false">
      <c r="B12" s="13" t="s">
        <v>29</v>
      </c>
      <c r="C12" s="13"/>
      <c r="D12" s="37" t="n">
        <f aca="false">+'PC-JT-SL'!F69</f>
        <v>89463</v>
      </c>
      <c r="E12" s="37" t="n">
        <f aca="false">+'PC-JT-SL'!G69</f>
        <v>79.113</v>
      </c>
      <c r="F12" s="37" t="n">
        <f aca="false">+'PC-JT-SL'!H69</f>
        <v>12.594</v>
      </c>
      <c r="G12" s="37" t="n">
        <f aca="false">+'PC-JT-SL'!I69</f>
        <v>33.183</v>
      </c>
      <c r="H12" s="37" t="n">
        <f aca="false">+'PC-JT-SL'!J69</f>
        <v>124.89</v>
      </c>
      <c r="I12" s="37" t="n">
        <f aca="false">+'PC-JT-SL'!K69</f>
        <v>51.363</v>
      </c>
      <c r="J12" s="36" t="n">
        <f aca="false">IF(I12=0,0,(IF(H12/I12&gt;1,1,H12/I12)))</f>
        <v>1</v>
      </c>
      <c r="K12" s="18"/>
    </row>
    <row r="13" customFormat="false" ht="23.1" hidden="false" customHeight="true" outlineLevel="0" collapsed="false">
      <c r="B13" s="13" t="s">
        <v>30</v>
      </c>
      <c r="C13" s="13"/>
      <c r="D13" s="37" t="n">
        <f aca="false">+'BENG.SOLO'!F55</f>
        <v>47129</v>
      </c>
      <c r="E13" s="37" t="n">
        <f aca="false">+'BENG.SOLO'!G55</f>
        <v>231.729</v>
      </c>
      <c r="F13" s="37" t="n">
        <f aca="false">+'BENG.SOLO'!H55</f>
        <v>21.985</v>
      </c>
      <c r="G13" s="37" t="n">
        <f aca="false">+'BENG.SOLO'!I55</f>
        <v>11.869</v>
      </c>
      <c r="H13" s="37" t="n">
        <f aca="false">+'BENG.SOLO'!J55</f>
        <v>265.583</v>
      </c>
      <c r="I13" s="37" t="n">
        <f aca="false">+'BENG.SOLO'!K55</f>
        <v>24.51</v>
      </c>
      <c r="J13" s="36" t="n">
        <f aca="false">IF(I13=0,0,(IF(H13/I13&gt;1,1,H13/I13)))</f>
        <v>1</v>
      </c>
      <c r="K13" s="18"/>
    </row>
    <row r="14" customFormat="false" ht="23.1" hidden="false" customHeight="true" outlineLevel="0" collapsed="false">
      <c r="B14" s="13" t="s">
        <v>31</v>
      </c>
      <c r="C14" s="13"/>
      <c r="D14" s="37" t="n">
        <f aca="false">+'PROB-SCIT'!G50</f>
        <v>40145</v>
      </c>
      <c r="E14" s="37" t="n">
        <f aca="false">+'PROB-SCIT'!H50</f>
        <v>183.109</v>
      </c>
      <c r="F14" s="37" t="n">
        <f aca="false">+'PROB-SCIT'!I50</f>
        <v>17.959</v>
      </c>
      <c r="G14" s="37" t="n">
        <f aca="false">+'PROB-SCIT'!J50</f>
        <v>9.653</v>
      </c>
      <c r="H14" s="37" t="n">
        <f aca="false">+'PROB-SCIT'!K50</f>
        <v>210.721</v>
      </c>
      <c r="I14" s="37" t="n">
        <f aca="false">+'PROB-SCIT'!L50</f>
        <v>38.957</v>
      </c>
      <c r="J14" s="36" t="n">
        <f aca="false">IF(I14=0,0,(IF(H14/I14&gt;1,1,H14/I14)))</f>
        <v>1</v>
      </c>
      <c r="K14" s="18"/>
    </row>
    <row r="15" customFormat="false" ht="23.1" hidden="false" customHeight="true" outlineLevel="0" collapsed="false">
      <c r="B15" s="13" t="s">
        <v>32</v>
      </c>
      <c r="C15" s="13"/>
      <c r="D15" s="37" t="n">
        <f aca="false">+'PROB-SCIT'!G49</f>
        <v>67899</v>
      </c>
      <c r="E15" s="37" t="n">
        <f aca="false">+'PROB-SCIT'!H49</f>
        <v>325.3502</v>
      </c>
      <c r="F15" s="37" t="n">
        <f aca="false">+'PROB-SCIT'!I49</f>
        <v>13.056</v>
      </c>
      <c r="G15" s="37" t="n">
        <f aca="false">+'PROB-SCIT'!J49</f>
        <v>35.252</v>
      </c>
      <c r="H15" s="37" t="n">
        <f aca="false">+'PROB-SCIT'!K49</f>
        <v>378.0272</v>
      </c>
      <c r="I15" s="37" t="n">
        <f aca="false">+'PROB-SCIT'!L49</f>
        <v>36.656</v>
      </c>
      <c r="J15" s="36" t="n">
        <f aca="false">IF(I15=0,0,(IF(H15/I15&gt;1,1,H15/I15)))</f>
        <v>1</v>
      </c>
      <c r="K15" s="18"/>
    </row>
    <row r="16" customFormat="false" ht="28.5" hidden="false" customHeight="true" outlineLevel="0" collapsed="false">
      <c r="B16" s="19" t="s">
        <v>33</v>
      </c>
      <c r="C16" s="19"/>
      <c r="D16" s="38" t="n">
        <f aca="false">SUM(D10:D15)</f>
        <v>517613</v>
      </c>
      <c r="E16" s="38" t="n">
        <f aca="false">SUM(E10:E15)</f>
        <v>1048.7752</v>
      </c>
      <c r="F16" s="38" t="n">
        <f aca="false">SUM(F10:F15)</f>
        <v>108.691</v>
      </c>
      <c r="G16" s="38" t="n">
        <f aca="false">SUM(G10:G15)</f>
        <v>160.1624</v>
      </c>
      <c r="H16" s="38" t="n">
        <f aca="false">SUM(H10:H15)</f>
        <v>1321.9976</v>
      </c>
      <c r="I16" s="38" t="n">
        <f aca="false">SUM(I10:I15)</f>
        <v>365.637</v>
      </c>
      <c r="J16" s="39" t="n">
        <f aca="false">IF(I16=0,0,(IF(H16/I16&gt;1,1,H16/I16)))</f>
        <v>1</v>
      </c>
    </row>
  </sheetData>
  <mergeCells count="12">
    <mergeCell ref="B3:J3"/>
    <mergeCell ref="B4:J4"/>
    <mergeCell ref="B5:J5"/>
    <mergeCell ref="B7:C9"/>
    <mergeCell ref="F7:G7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190277777777778" right="0.15" top="2.14027777777778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64"/>
  <sheetViews>
    <sheetView showFormulas="false" showGridLines="false" showRowColHeaders="true" showZeros="true" rightToLeft="false" tabSelected="false" showOutlineSymbols="true" defaultGridColor="true" view="normal" topLeftCell="D7" colorId="64" zoomScale="145" zoomScaleNormal="145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40" width="11.28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2.56"/>
    <col collapsed="false" customWidth="true" hidden="true" outlineLevel="0" max="16" min="16" style="0" width="11.13"/>
    <col collapsed="false" customWidth="true" hidden="true" outlineLevel="0" max="18" min="17" style="0" width="11.56"/>
    <col collapsed="false" customWidth="true" hidden="true" outlineLevel="0" max="19" min="19" style="0" width="15.56"/>
    <col collapsed="false" customWidth="false" hidden="true" outlineLevel="0" max="38" min="20" style="0" width="9.06"/>
    <col collapsed="false" customWidth="true" hidden="true" outlineLevel="0" max="39" min="39" style="0" width="17.56"/>
    <col collapsed="false" customWidth="true" hidden="true" outlineLevel="0" max="40" min="40" style="0" width="12.7"/>
    <col collapsed="false" customWidth="true" hidden="true" outlineLevel="0" max="41" min="41" style="0" width="13.41"/>
  </cols>
  <sheetData>
    <row r="2" customFormat="false" ht="21.75" hidden="false" customHeight="false" outlineLevel="0" collapsed="false">
      <c r="B2" s="41" t="s">
        <v>3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</row>
    <row r="3" customFormat="false" ht="21.75" hidden="false" customHeight="false" outlineLevel="0" collapsed="false">
      <c r="B3" s="41" t="s">
        <v>35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  <c r="O3" s="42"/>
      <c r="P3" s="42"/>
      <c r="Q3" s="42"/>
      <c r="R3" s="42"/>
      <c r="S3" s="42"/>
    </row>
    <row r="4" customFormat="false" ht="21.75" hidden="false" customHeight="false" outlineLevel="0" collapsed="false">
      <c r="B4" s="41" t="str">
        <f aca="false">'PC-JT-SL'!$B$3:$L$3</f>
        <v>MINGGU ke I  ( Tgl. 28 November  s/d  4 Desember  2017 )  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2"/>
      <c r="R4" s="42"/>
      <c r="S4" s="42"/>
    </row>
    <row r="5" customFormat="false" ht="16.5" hidden="false" customHeight="false" outlineLevel="0" collapsed="false">
      <c r="B5" s="43" t="s">
        <v>36</v>
      </c>
      <c r="C5" s="43"/>
      <c r="D5" s="43"/>
      <c r="E5" s="43"/>
      <c r="F5" s="44"/>
      <c r="G5" s="43"/>
      <c r="H5" s="43"/>
      <c r="I5" s="43"/>
      <c r="J5" s="43"/>
      <c r="K5" s="43"/>
      <c r="L5" s="43"/>
      <c r="M5" s="45"/>
      <c r="N5" s="45"/>
      <c r="O5" s="45"/>
      <c r="P5" s="45"/>
      <c r="Q5" s="45"/>
      <c r="R5" s="45"/>
      <c r="S5" s="45"/>
    </row>
    <row r="6" customFormat="false" ht="17.25" hidden="false" customHeight="true" outlineLevel="0" collapsed="false">
      <c r="B6" s="46" t="s">
        <v>37</v>
      </c>
      <c r="C6" s="47" t="s">
        <v>38</v>
      </c>
      <c r="D6" s="48" t="s">
        <v>39</v>
      </c>
      <c r="E6" s="49"/>
      <c r="F6" s="50" t="s">
        <v>3</v>
      </c>
      <c r="G6" s="51" t="s">
        <v>4</v>
      </c>
      <c r="H6" s="52" t="s">
        <v>5</v>
      </c>
      <c r="I6" s="52"/>
      <c r="J6" s="51" t="s">
        <v>4</v>
      </c>
      <c r="K6" s="53" t="s">
        <v>4</v>
      </c>
      <c r="L6" s="54" t="s">
        <v>40</v>
      </c>
      <c r="M6" s="55" t="s">
        <v>41</v>
      </c>
      <c r="N6" s="56"/>
      <c r="O6" s="57"/>
      <c r="P6" s="58"/>
      <c r="Q6" s="58"/>
      <c r="R6" s="58"/>
      <c r="S6" s="58"/>
      <c r="Z6" s="59"/>
    </row>
    <row r="7" customFormat="false" ht="15.75" hidden="false" customHeight="true" outlineLevel="0" collapsed="false">
      <c r="B7" s="46"/>
      <c r="C7" s="47"/>
      <c r="D7" s="48"/>
      <c r="E7" s="60" t="s">
        <v>42</v>
      </c>
      <c r="F7" s="61" t="s">
        <v>6</v>
      </c>
      <c r="G7" s="60" t="s">
        <v>7</v>
      </c>
      <c r="H7" s="62" t="s">
        <v>8</v>
      </c>
      <c r="I7" s="63" t="s">
        <v>9</v>
      </c>
      <c r="J7" s="60" t="s">
        <v>10</v>
      </c>
      <c r="K7" s="64" t="s">
        <v>43</v>
      </c>
      <c r="L7" s="65" t="s">
        <v>44</v>
      </c>
      <c r="M7" s="55"/>
      <c r="N7" s="66" t="s">
        <v>45</v>
      </c>
      <c r="O7" s="67"/>
      <c r="P7" s="58"/>
      <c r="Q7" s="58"/>
      <c r="R7" s="58"/>
      <c r="S7" s="58"/>
    </row>
    <row r="8" customFormat="false" ht="18.75" hidden="false" customHeight="false" outlineLevel="0" collapsed="false">
      <c r="B8" s="46"/>
      <c r="C8" s="47"/>
      <c r="D8" s="48"/>
      <c r="E8" s="68"/>
      <c r="F8" s="69" t="s">
        <v>13</v>
      </c>
      <c r="G8" s="70" t="s">
        <v>46</v>
      </c>
      <c r="H8" s="71" t="s">
        <v>47</v>
      </c>
      <c r="I8" s="72" t="s">
        <v>47</v>
      </c>
      <c r="J8" s="70" t="s">
        <v>46</v>
      </c>
      <c r="K8" s="73" t="s">
        <v>47</v>
      </c>
      <c r="L8" s="65"/>
      <c r="M8" s="55"/>
      <c r="N8" s="74"/>
      <c r="O8" s="75"/>
      <c r="P8" s="58"/>
      <c r="Q8" s="58"/>
      <c r="R8" s="58"/>
      <c r="S8" s="58"/>
    </row>
    <row r="9" customFormat="false" ht="17.25" hidden="false" customHeight="false" outlineLevel="0" collapsed="false">
      <c r="B9" s="76" t="n">
        <v>1</v>
      </c>
      <c r="C9" s="77" t="n">
        <v>2</v>
      </c>
      <c r="D9" s="78" t="n">
        <v>3</v>
      </c>
      <c r="E9" s="78" t="n">
        <v>4</v>
      </c>
      <c r="F9" s="79" t="n">
        <v>5</v>
      </c>
      <c r="G9" s="78" t="n">
        <v>6</v>
      </c>
      <c r="H9" s="78" t="n">
        <v>7</v>
      </c>
      <c r="I9" s="78" t="n">
        <v>8</v>
      </c>
      <c r="J9" s="78" t="n">
        <v>9</v>
      </c>
      <c r="K9" s="78" t="n">
        <v>10</v>
      </c>
      <c r="L9" s="80" t="n">
        <v>11</v>
      </c>
      <c r="M9" s="81"/>
      <c r="N9" s="82"/>
      <c r="O9" s="58"/>
      <c r="P9" s="58"/>
      <c r="Q9" s="58"/>
      <c r="R9" s="58"/>
      <c r="S9" s="58"/>
    </row>
    <row r="10" customFormat="false" ht="19.5" hidden="false" customHeight="false" outlineLevel="0" collapsed="false">
      <c r="B10" s="83" t="s">
        <v>48</v>
      </c>
      <c r="C10" s="84" t="s">
        <v>30</v>
      </c>
      <c r="D10" s="84"/>
      <c r="E10" s="84"/>
      <c r="F10" s="85"/>
      <c r="G10" s="86"/>
      <c r="H10" s="87"/>
      <c r="I10" s="87"/>
      <c r="J10" s="15"/>
      <c r="K10" s="15" t="s">
        <v>49</v>
      </c>
      <c r="L10" s="88"/>
      <c r="M10" s="89"/>
      <c r="N10" s="90"/>
      <c r="O10" s="91"/>
      <c r="P10" s="91"/>
      <c r="Q10" s="91"/>
      <c r="R10" s="91"/>
      <c r="S10" s="91"/>
      <c r="AN10" s="92" t="s">
        <v>50</v>
      </c>
      <c r="AO10" s="92" t="s">
        <v>51</v>
      </c>
    </row>
    <row r="11" customFormat="false" ht="15.75" hidden="false" customHeight="true" outlineLevel="0" collapsed="false">
      <c r="B11" s="93" t="n">
        <v>1</v>
      </c>
      <c r="C11" s="94" t="s">
        <v>52</v>
      </c>
      <c r="D11" s="95" t="s">
        <v>53</v>
      </c>
      <c r="E11" s="96" t="s">
        <v>54</v>
      </c>
      <c r="F11" s="85" t="n">
        <f aca="false">3030+7484+1888+439+1903+9717</f>
        <v>24461</v>
      </c>
      <c r="G11" s="97" t="n">
        <v>198.28</v>
      </c>
      <c r="H11" s="97" t="n">
        <v>12.7</v>
      </c>
      <c r="I11" s="97" t="n">
        <v>3.2</v>
      </c>
      <c r="J11" s="97" t="n">
        <f aca="false">G11+H11+I11</f>
        <v>214.18</v>
      </c>
      <c r="K11" s="98" t="n">
        <v>12</v>
      </c>
      <c r="L11" s="99" t="n">
        <f aca="false">IF(K11=0,0,(IF(J11/K11&gt;1,1,J11/K11)))</f>
        <v>1</v>
      </c>
      <c r="M11" s="100"/>
      <c r="N11" s="101"/>
      <c r="O11" s="102"/>
      <c r="P11" s="103" t="s">
        <v>55</v>
      </c>
      <c r="Q11" s="104" t="s">
        <v>56</v>
      </c>
      <c r="R11" s="105" t="n">
        <v>10514</v>
      </c>
      <c r="S11" s="106" t="n">
        <f aca="false">+J11/K11</f>
        <v>17.8483333333333</v>
      </c>
      <c r="AM11" s="92" t="s">
        <v>56</v>
      </c>
      <c r="AN11" s="107" t="n">
        <v>3030</v>
      </c>
      <c r="AO11" s="107" t="n">
        <v>7484</v>
      </c>
      <c r="AQ11" s="0" t="s">
        <v>57</v>
      </c>
    </row>
    <row r="12" customFormat="false" ht="15.75" hidden="false" customHeight="false" outlineLevel="0" collapsed="false">
      <c r="B12" s="93" t="n">
        <v>2</v>
      </c>
      <c r="C12" s="94" t="s">
        <v>58</v>
      </c>
      <c r="D12" s="108" t="s">
        <v>59</v>
      </c>
      <c r="E12" s="109" t="s">
        <v>60</v>
      </c>
      <c r="F12" s="85" t="n">
        <v>650</v>
      </c>
      <c r="G12" s="97" t="n">
        <v>5.003</v>
      </c>
      <c r="H12" s="97" t="n">
        <v>0.804</v>
      </c>
      <c r="I12" s="97" t="n">
        <v>0</v>
      </c>
      <c r="J12" s="97" t="n">
        <f aca="false">G12+H12+I12</f>
        <v>5.807</v>
      </c>
      <c r="K12" s="98" t="n">
        <v>0.456</v>
      </c>
      <c r="L12" s="99" t="n">
        <f aca="false">IF(K12=0,0,(IF(J12/K12&gt;1,1,J12/K12)))</f>
        <v>1</v>
      </c>
      <c r="M12" s="110" t="n">
        <f aca="false">+K12*0.1+K12</f>
        <v>0.5016</v>
      </c>
      <c r="N12" s="101"/>
      <c r="O12" s="103"/>
      <c r="P12" s="103"/>
      <c r="Q12" s="104" t="s">
        <v>58</v>
      </c>
      <c r="R12" s="105" t="n">
        <v>1888</v>
      </c>
      <c r="S12" s="106" t="n">
        <f aca="false">+J12/K12</f>
        <v>12.734649122807</v>
      </c>
      <c r="T12" s="45"/>
      <c r="AM12" s="111" t="s">
        <v>61</v>
      </c>
      <c r="AN12" s="112" t="n">
        <f aca="false">SUM(AN11:AN11)</f>
        <v>3030</v>
      </c>
      <c r="AO12" s="113" t="n">
        <f aca="false">SUM(AO11:AO11)</f>
        <v>7484</v>
      </c>
    </row>
    <row r="13" customFormat="false" ht="15.75" hidden="false" customHeight="false" outlineLevel="0" collapsed="false">
      <c r="B13" s="93" t="n">
        <v>3</v>
      </c>
      <c r="C13" s="94" t="s">
        <v>58</v>
      </c>
      <c r="D13" s="108" t="s">
        <v>62</v>
      </c>
      <c r="E13" s="109" t="s">
        <v>63</v>
      </c>
      <c r="F13" s="85" t="n">
        <v>1191</v>
      </c>
      <c r="G13" s="97" t="n">
        <v>0.442</v>
      </c>
      <c r="H13" s="97" t="n">
        <v>0.92</v>
      </c>
      <c r="I13" s="97" t="n">
        <v>0</v>
      </c>
      <c r="J13" s="97" t="n">
        <f aca="false">G13+H13+I13</f>
        <v>1.362</v>
      </c>
      <c r="K13" s="98" t="n">
        <v>0.95</v>
      </c>
      <c r="L13" s="99" t="n">
        <f aca="false">IF(K13=0,0,(IF(J13/K13&gt;1,1,J13/K13)))</f>
        <v>1</v>
      </c>
      <c r="M13" s="110"/>
      <c r="N13" s="101"/>
      <c r="O13" s="103"/>
      <c r="P13" s="103"/>
      <c r="Q13" s="104" t="s">
        <v>64</v>
      </c>
      <c r="R13" s="105" t="n">
        <v>439</v>
      </c>
      <c r="S13" s="106" t="n">
        <f aca="false">+J13/K13</f>
        <v>1.43368421052632</v>
      </c>
      <c r="T13" s="45"/>
      <c r="AM13" s="111" t="s">
        <v>65</v>
      </c>
      <c r="AN13" s="112"/>
      <c r="AO13" s="113" t="n">
        <f aca="false">+AO12+AN12</f>
        <v>10514</v>
      </c>
    </row>
    <row r="14" customFormat="false" ht="15.75" hidden="false" customHeight="false" outlineLevel="0" collapsed="false">
      <c r="B14" s="93" t="n">
        <f aca="false">+B13+1</f>
        <v>4</v>
      </c>
      <c r="C14" s="94" t="s">
        <v>58</v>
      </c>
      <c r="D14" s="108" t="s">
        <v>66</v>
      </c>
      <c r="E14" s="109" t="s">
        <v>67</v>
      </c>
      <c r="F14" s="85" t="n">
        <v>1100</v>
      </c>
      <c r="G14" s="97" t="n">
        <v>0.945</v>
      </c>
      <c r="H14" s="97" t="n">
        <v>0.885</v>
      </c>
      <c r="I14" s="97" t="n">
        <v>0</v>
      </c>
      <c r="J14" s="97" t="n">
        <f aca="false">G14+H14+I14</f>
        <v>1.83</v>
      </c>
      <c r="K14" s="98" t="n">
        <v>0.88</v>
      </c>
      <c r="L14" s="99" t="n">
        <f aca="false">IF(K14=0,0,(IF(J14/K14&gt;1,1,J14/K14)))</f>
        <v>1</v>
      </c>
      <c r="M14" s="110"/>
      <c r="N14" s="101"/>
      <c r="O14" s="103"/>
      <c r="P14" s="106"/>
      <c r="Q14" s="114" t="s">
        <v>68</v>
      </c>
      <c r="R14" s="105" t="n">
        <v>1903</v>
      </c>
      <c r="S14" s="106" t="n">
        <f aca="false">+J14/K14</f>
        <v>2.07954545454545</v>
      </c>
      <c r="T14" s="45"/>
      <c r="AM14" s="115"/>
      <c r="AN14" s="116"/>
      <c r="AO14" s="117"/>
    </row>
    <row r="15" customFormat="false" ht="15.75" hidden="false" customHeight="false" outlineLevel="0" collapsed="false">
      <c r="B15" s="93" t="n">
        <f aca="false">+B14+1</f>
        <v>5</v>
      </c>
      <c r="C15" s="94" t="s">
        <v>69</v>
      </c>
      <c r="D15" s="108" t="s">
        <v>70</v>
      </c>
      <c r="E15" s="109" t="s">
        <v>71</v>
      </c>
      <c r="F15" s="85" t="n">
        <v>550</v>
      </c>
      <c r="G15" s="97" t="n">
        <v>0</v>
      </c>
      <c r="H15" s="97" t="n">
        <v>0.11</v>
      </c>
      <c r="I15" s="97" t="n">
        <v>0.05</v>
      </c>
      <c r="J15" s="97" t="n">
        <f aca="false">G15+H15+I15</f>
        <v>0.16</v>
      </c>
      <c r="K15" s="98" t="n">
        <v>0.225</v>
      </c>
      <c r="L15" s="99" t="n">
        <f aca="false">IF(K15=0,0,(IF(J15/K15&gt;1,1,J15/K15)))</f>
        <v>0.711111111111111</v>
      </c>
      <c r="M15" s="110" t="n">
        <f aca="false">+K15*0.1+K15</f>
        <v>0.2475</v>
      </c>
      <c r="N15" s="101" t="n">
        <f aca="false">+I15</f>
        <v>0.05</v>
      </c>
      <c r="O15" s="103"/>
      <c r="P15" s="103"/>
      <c r="Q15" s="104" t="s">
        <v>69</v>
      </c>
      <c r="R15" s="105" t="n">
        <v>9717</v>
      </c>
      <c r="S15" s="106" t="n">
        <f aca="false">+J15/K15</f>
        <v>0.711111111111111</v>
      </c>
      <c r="T15" s="45"/>
      <c r="AM15" s="115"/>
      <c r="AN15" s="116"/>
      <c r="AO15" s="117"/>
    </row>
    <row r="16" customFormat="false" ht="15.75" hidden="false" customHeight="false" outlineLevel="0" collapsed="false">
      <c r="B16" s="93" t="n">
        <f aca="false">+B15+1</f>
        <v>6</v>
      </c>
      <c r="C16" s="94" t="s">
        <v>64</v>
      </c>
      <c r="D16" s="108" t="s">
        <v>72</v>
      </c>
      <c r="E16" s="109" t="s">
        <v>73</v>
      </c>
      <c r="F16" s="85" t="n">
        <v>637</v>
      </c>
      <c r="G16" s="97" t="n">
        <v>0</v>
      </c>
      <c r="H16" s="97" t="n">
        <v>0</v>
      </c>
      <c r="I16" s="97" t="n">
        <v>0.097</v>
      </c>
      <c r="J16" s="97" t="n">
        <f aca="false">G16+H16+I16</f>
        <v>0.097</v>
      </c>
      <c r="K16" s="98" t="n">
        <v>0</v>
      </c>
      <c r="L16" s="99" t="n">
        <f aca="false">IF(K16=0,0,(IF(J16/K16&gt;1,1,J16/K16)))</f>
        <v>0</v>
      </c>
      <c r="M16" s="110"/>
      <c r="N16" s="101"/>
      <c r="O16" s="103"/>
      <c r="P16" s="103"/>
      <c r="Q16" s="104"/>
      <c r="R16" s="118" t="n">
        <f aca="false">SUM(R11:R15)</f>
        <v>24461</v>
      </c>
      <c r="S16" s="106" t="e">
        <f aca="false">+J16/K16</f>
        <v>#DIV/0!</v>
      </c>
      <c r="T16" s="45"/>
      <c r="AM16" s="115"/>
      <c r="AN16" s="116"/>
      <c r="AO16" s="117"/>
    </row>
    <row r="17" customFormat="false" ht="15.75" hidden="false" customHeight="false" outlineLevel="0" collapsed="false">
      <c r="B17" s="93" t="n">
        <f aca="false">+B16+1</f>
        <v>7</v>
      </c>
      <c r="C17" s="94" t="s">
        <v>58</v>
      </c>
      <c r="D17" s="108" t="s">
        <v>74</v>
      </c>
      <c r="E17" s="109" t="s">
        <v>75</v>
      </c>
      <c r="F17" s="85" t="n">
        <v>325</v>
      </c>
      <c r="G17" s="97" t="n">
        <v>1.226</v>
      </c>
      <c r="H17" s="97" t="n">
        <v>0.32</v>
      </c>
      <c r="I17" s="97" t="n">
        <v>0</v>
      </c>
      <c r="J17" s="97" t="n">
        <f aca="false">G17+H17+I17</f>
        <v>1.546</v>
      </c>
      <c r="K17" s="98" t="n">
        <v>0.25</v>
      </c>
      <c r="L17" s="99" t="n">
        <f aca="false">IF(K17=0,0,(IF(J17/K17&gt;1,1,J17/K17)))</f>
        <v>1</v>
      </c>
      <c r="M17" s="119"/>
      <c r="N17" s="120"/>
      <c r="O17" s="121"/>
      <c r="P17" s="103" t="s">
        <v>51</v>
      </c>
      <c r="Q17" s="103"/>
      <c r="R17" s="118" t="n">
        <f aca="false">+R13+R14+R15+R11</f>
        <v>22573</v>
      </c>
      <c r="S17" s="106" t="n">
        <f aca="false">+J17/K17</f>
        <v>6.184</v>
      </c>
      <c r="T17" s="45"/>
    </row>
    <row r="18" customFormat="false" ht="15.75" hidden="false" customHeight="false" outlineLevel="0" collapsed="false">
      <c r="B18" s="93" t="n">
        <f aca="false">+B17+1</f>
        <v>8</v>
      </c>
      <c r="C18" s="94" t="s">
        <v>56</v>
      </c>
      <c r="D18" s="108" t="s">
        <v>76</v>
      </c>
      <c r="E18" s="109" t="s">
        <v>71</v>
      </c>
      <c r="F18" s="85" t="n">
        <v>51</v>
      </c>
      <c r="G18" s="97" t="n">
        <v>5.346</v>
      </c>
      <c r="H18" s="97" t="n">
        <v>0.04</v>
      </c>
      <c r="I18" s="97" t="n">
        <v>0</v>
      </c>
      <c r="J18" s="97" t="n">
        <f aca="false">G18+H18+I18</f>
        <v>5.386</v>
      </c>
      <c r="K18" s="98" t="n">
        <v>0.05</v>
      </c>
      <c r="L18" s="99" t="n">
        <f aca="false">IF(K18=0,0,(IF(J18/K18&gt;1,1,J18/K18)))</f>
        <v>1</v>
      </c>
      <c r="M18" s="110"/>
      <c r="N18" s="101"/>
      <c r="O18" s="103"/>
      <c r="P18" s="103" t="s">
        <v>50</v>
      </c>
      <c r="Q18" s="103"/>
      <c r="R18" s="118" t="n">
        <f aca="false">+R12</f>
        <v>1888</v>
      </c>
      <c r="S18" s="106" t="n">
        <f aca="false">+J18/K18</f>
        <v>107.72</v>
      </c>
      <c r="T18" s="45"/>
    </row>
    <row r="19" customFormat="false" ht="15.75" hidden="false" customHeight="false" outlineLevel="0" collapsed="false">
      <c r="B19" s="93" t="n">
        <f aca="false">+B18+1</f>
        <v>9</v>
      </c>
      <c r="C19" s="94" t="s">
        <v>77</v>
      </c>
      <c r="D19" s="108" t="s">
        <v>78</v>
      </c>
      <c r="E19" s="109" t="s">
        <v>79</v>
      </c>
      <c r="F19" s="85" t="n">
        <v>748</v>
      </c>
      <c r="G19" s="97" t="n">
        <v>0</v>
      </c>
      <c r="H19" s="97" t="n">
        <v>0</v>
      </c>
      <c r="I19" s="97" t="n">
        <v>0.42</v>
      </c>
      <c r="J19" s="97" t="n">
        <f aca="false">G19+H19+I19</f>
        <v>0.42</v>
      </c>
      <c r="K19" s="98" t="n">
        <v>0.45</v>
      </c>
      <c r="L19" s="99" t="n">
        <f aca="false">IF(K19=0,0,(IF(J19/K19&gt;1,1,J19/K19)))</f>
        <v>0.933333333333333</v>
      </c>
      <c r="M19" s="110"/>
      <c r="N19" s="101"/>
      <c r="O19" s="103"/>
      <c r="P19" s="103"/>
      <c r="Q19" s="103"/>
      <c r="R19" s="118" t="s">
        <v>49</v>
      </c>
      <c r="S19" s="106" t="n">
        <f aca="false">+J19/K19</f>
        <v>0.933333333333333</v>
      </c>
      <c r="T19" s="45"/>
    </row>
    <row r="20" customFormat="false" ht="15.75" hidden="false" customHeight="false" outlineLevel="0" collapsed="false">
      <c r="B20" s="93" t="n">
        <f aca="false">+B19+1</f>
        <v>10</v>
      </c>
      <c r="C20" s="94" t="s">
        <v>77</v>
      </c>
      <c r="D20" s="108" t="s">
        <v>80</v>
      </c>
      <c r="E20" s="109" t="s">
        <v>81</v>
      </c>
      <c r="F20" s="85" t="n">
        <v>168</v>
      </c>
      <c r="G20" s="97" t="n">
        <v>0</v>
      </c>
      <c r="H20" s="97" t="n">
        <v>0.112</v>
      </c>
      <c r="I20" s="97" t="n">
        <v>0</v>
      </c>
      <c r="J20" s="97" t="n">
        <f aca="false">G20+H20+I20</f>
        <v>0.112</v>
      </c>
      <c r="K20" s="98" t="n">
        <v>0.13</v>
      </c>
      <c r="L20" s="99" t="n">
        <f aca="false">IF(K20=0,0,(IF(J20/K20&gt;1,1,J20/K20)))</f>
        <v>0.861538461538462</v>
      </c>
      <c r="M20" s="110"/>
      <c r="N20" s="101"/>
      <c r="O20" s="103"/>
      <c r="P20" s="103"/>
      <c r="Q20" s="103"/>
      <c r="R20" s="106"/>
      <c r="S20" s="106" t="n">
        <f aca="false">+J20/K20</f>
        <v>0.861538461538462</v>
      </c>
      <c r="T20" s="45"/>
    </row>
    <row r="21" customFormat="false" ht="15.75" hidden="false" customHeight="false" outlineLevel="0" collapsed="false">
      <c r="B21" s="93" t="n">
        <f aca="false">+B20+1</f>
        <v>11</v>
      </c>
      <c r="C21" s="94" t="s">
        <v>77</v>
      </c>
      <c r="D21" s="108" t="s">
        <v>82</v>
      </c>
      <c r="E21" s="109" t="s">
        <v>83</v>
      </c>
      <c r="F21" s="85" t="n">
        <v>156</v>
      </c>
      <c r="G21" s="97" t="n">
        <v>0</v>
      </c>
      <c r="H21" s="97" t="n">
        <v>0.046</v>
      </c>
      <c r="I21" s="97" t="n">
        <v>0.044</v>
      </c>
      <c r="J21" s="97" t="n">
        <f aca="false">G21+H21+I21</f>
        <v>0.09</v>
      </c>
      <c r="K21" s="98" t="n">
        <v>0.1</v>
      </c>
      <c r="L21" s="99" t="n">
        <f aca="false">IF(K21=0,0,(IF(J21/K21&gt;1,1,J21/K21)))</f>
        <v>0.9</v>
      </c>
      <c r="M21" s="110"/>
      <c r="N21" s="101"/>
      <c r="O21" s="103"/>
      <c r="P21" s="103"/>
      <c r="Q21" s="103"/>
      <c r="R21" s="122"/>
      <c r="S21" s="106" t="n">
        <f aca="false">+J21/K21</f>
        <v>0.9</v>
      </c>
      <c r="T21" s="45"/>
    </row>
    <row r="22" customFormat="false" ht="15.75" hidden="false" customHeight="false" outlineLevel="0" collapsed="false">
      <c r="B22" s="93" t="n">
        <f aca="false">+B21+1</f>
        <v>12</v>
      </c>
      <c r="C22" s="94" t="s">
        <v>77</v>
      </c>
      <c r="D22" s="108" t="s">
        <v>84</v>
      </c>
      <c r="E22" s="109" t="s">
        <v>75</v>
      </c>
      <c r="F22" s="85" t="n">
        <v>192</v>
      </c>
      <c r="G22" s="97" t="n">
        <v>0</v>
      </c>
      <c r="H22" s="97" t="n">
        <v>0</v>
      </c>
      <c r="I22" s="97" t="n">
        <v>0.168</v>
      </c>
      <c r="J22" s="97" t="n">
        <f aca="false">G22+H22+I22</f>
        <v>0.168</v>
      </c>
      <c r="K22" s="98" t="n">
        <v>0.09</v>
      </c>
      <c r="L22" s="99" t="n">
        <f aca="false">IF(K22=0,0,(IF(J22/K22&gt;1,1,J22/K22)))</f>
        <v>1</v>
      </c>
      <c r="M22" s="110"/>
      <c r="N22" s="101"/>
      <c r="O22" s="103"/>
      <c r="P22" s="103"/>
      <c r="Q22" s="103"/>
      <c r="R22" s="122"/>
      <c r="S22" s="106"/>
      <c r="T22" s="45"/>
    </row>
    <row r="23" customFormat="false" ht="15.75" hidden="false" customHeight="false" outlineLevel="0" collapsed="false">
      <c r="B23" s="93" t="n">
        <f aca="false">+B22+1</f>
        <v>13</v>
      </c>
      <c r="C23" s="94" t="s">
        <v>77</v>
      </c>
      <c r="D23" s="108" t="s">
        <v>85</v>
      </c>
      <c r="E23" s="109" t="s">
        <v>75</v>
      </c>
      <c r="F23" s="85" t="n">
        <v>348</v>
      </c>
      <c r="G23" s="97" t="n">
        <v>0</v>
      </c>
      <c r="H23" s="97" t="n">
        <v>0</v>
      </c>
      <c r="I23" s="97" t="n">
        <v>0.277</v>
      </c>
      <c r="J23" s="97" t="n">
        <f aca="false">G23+H23+I23</f>
        <v>0.277</v>
      </c>
      <c r="K23" s="98" t="n">
        <v>0.156</v>
      </c>
      <c r="L23" s="99" t="n">
        <v>1</v>
      </c>
      <c r="M23" s="110" t="n">
        <f aca="false">+K23*0.1+K23</f>
        <v>0.1716</v>
      </c>
      <c r="N23" s="101" t="n">
        <f aca="false">+I23</f>
        <v>0.277</v>
      </c>
      <c r="O23" s="103"/>
      <c r="P23" s="123"/>
      <c r="Q23" s="106"/>
      <c r="R23" s="122"/>
      <c r="S23" s="106" t="n">
        <f aca="false">+J23/K23</f>
        <v>1.77564102564103</v>
      </c>
      <c r="T23" s="45"/>
    </row>
    <row r="24" customFormat="false" ht="15.75" hidden="false" customHeight="false" outlineLevel="0" collapsed="false">
      <c r="B24" s="93" t="n">
        <f aca="false">+B23+1</f>
        <v>14</v>
      </c>
      <c r="C24" s="94" t="s">
        <v>77</v>
      </c>
      <c r="D24" s="108" t="s">
        <v>86</v>
      </c>
      <c r="E24" s="109" t="s">
        <v>87</v>
      </c>
      <c r="F24" s="85" t="n">
        <v>437</v>
      </c>
      <c r="G24" s="97" t="n">
        <v>0</v>
      </c>
      <c r="H24" s="97" t="n">
        <v>0.244</v>
      </c>
      <c r="I24" s="97" t="n">
        <v>0</v>
      </c>
      <c r="J24" s="97" t="n">
        <f aca="false">G24+H24+I24</f>
        <v>0.244</v>
      </c>
      <c r="K24" s="98" t="n">
        <v>0.22</v>
      </c>
      <c r="L24" s="99" t="n">
        <f aca="false">IF(K24=0,0,(IF(J24/K24&gt;1,1,J24/K24)))</f>
        <v>1</v>
      </c>
      <c r="M24" s="110" t="n">
        <f aca="false">+K24*0.1+K24</f>
        <v>0.242</v>
      </c>
      <c r="N24" s="101" t="n">
        <f aca="false">+H24</f>
        <v>0.244</v>
      </c>
      <c r="O24" s="103"/>
      <c r="P24" s="103"/>
      <c r="Q24" s="103"/>
      <c r="R24" s="122"/>
      <c r="S24" s="106" t="n">
        <f aca="false">+J24/K24</f>
        <v>1.10909090909091</v>
      </c>
      <c r="T24" s="45"/>
    </row>
    <row r="25" customFormat="false" ht="15.75" hidden="false" customHeight="false" outlineLevel="0" collapsed="false">
      <c r="B25" s="93" t="n">
        <f aca="false">+B24+1</f>
        <v>15</v>
      </c>
      <c r="C25" s="94" t="s">
        <v>88</v>
      </c>
      <c r="D25" s="108" t="s">
        <v>89</v>
      </c>
      <c r="E25" s="109" t="s">
        <v>90</v>
      </c>
      <c r="F25" s="85" t="n">
        <v>653</v>
      </c>
      <c r="G25" s="97" t="n">
        <v>0.491</v>
      </c>
      <c r="H25" s="97" t="n">
        <v>0.804</v>
      </c>
      <c r="I25" s="97" t="n">
        <v>0</v>
      </c>
      <c r="J25" s="97" t="n">
        <f aca="false">G25+H25+I25</f>
        <v>1.295</v>
      </c>
      <c r="K25" s="98" t="n">
        <v>0.5</v>
      </c>
      <c r="L25" s="99" t="n">
        <f aca="false">IF(K25=0,0,(IF(J25/K25&gt;1,1,J25/K25)))</f>
        <v>1</v>
      </c>
      <c r="M25" s="110" t="n">
        <f aca="false">+K25*0.1+K25</f>
        <v>0.55</v>
      </c>
      <c r="N25" s="101" t="n">
        <f aca="false">+I25</f>
        <v>0</v>
      </c>
      <c r="O25" s="103"/>
      <c r="P25" s="103"/>
      <c r="Q25" s="103"/>
      <c r="R25" s="122"/>
      <c r="S25" s="106" t="n">
        <f aca="false">+J25/K25</f>
        <v>2.59</v>
      </c>
      <c r="T25" s="45"/>
    </row>
    <row r="26" customFormat="false" ht="15.75" hidden="false" customHeight="false" outlineLevel="0" collapsed="false">
      <c r="B26" s="93" t="n">
        <f aca="false">+B25+1</f>
        <v>16</v>
      </c>
      <c r="C26" s="94" t="s">
        <v>69</v>
      </c>
      <c r="D26" s="108" t="s">
        <v>91</v>
      </c>
      <c r="E26" s="109" t="s">
        <v>92</v>
      </c>
      <c r="F26" s="85" t="n">
        <v>2814</v>
      </c>
      <c r="G26" s="97" t="n">
        <v>1.157</v>
      </c>
      <c r="H26" s="97" t="n">
        <v>0</v>
      </c>
      <c r="I26" s="97" t="n">
        <v>2.119</v>
      </c>
      <c r="J26" s="97" t="n">
        <f aca="false">G26+H26+I26</f>
        <v>3.276</v>
      </c>
      <c r="K26" s="98" t="n">
        <v>1</v>
      </c>
      <c r="L26" s="99" t="n">
        <f aca="false">IF(K26=0,0,(IF(J26/K26&gt;1,1,J26/K26)))</f>
        <v>1</v>
      </c>
      <c r="M26" s="110" t="n">
        <f aca="false">+K26*0.1+K26</f>
        <v>1.1</v>
      </c>
      <c r="N26" s="101" t="n">
        <f aca="false">+H26</f>
        <v>0</v>
      </c>
      <c r="O26" s="103"/>
      <c r="P26" s="106"/>
      <c r="Q26" s="106"/>
      <c r="R26" s="122"/>
      <c r="S26" s="106" t="n">
        <f aca="false">+J26/K26</f>
        <v>3.276</v>
      </c>
      <c r="T26" s="45"/>
    </row>
    <row r="27" customFormat="false" ht="15.75" hidden="false" customHeight="false" outlineLevel="0" collapsed="false">
      <c r="B27" s="93" t="n">
        <f aca="false">+B26+1</f>
        <v>17</v>
      </c>
      <c r="C27" s="94" t="s">
        <v>93</v>
      </c>
      <c r="D27" s="108" t="s">
        <v>94</v>
      </c>
      <c r="E27" s="109" t="s">
        <v>92</v>
      </c>
      <c r="F27" s="85" t="n">
        <v>706</v>
      </c>
      <c r="G27" s="97" t="n">
        <v>2.16</v>
      </c>
      <c r="H27" s="97" t="n">
        <v>0.519</v>
      </c>
      <c r="I27" s="97" t="n">
        <v>0</v>
      </c>
      <c r="J27" s="97" t="n">
        <f aca="false">G27+H27+I27</f>
        <v>2.679</v>
      </c>
      <c r="K27" s="98" t="n">
        <v>0.25</v>
      </c>
      <c r="L27" s="99" t="n">
        <f aca="false">IF(K27=0,0,(IF(J27/K27&gt;1,1,J27/K27)))</f>
        <v>1</v>
      </c>
      <c r="M27" s="124"/>
      <c r="N27" s="125"/>
      <c r="O27" s="121"/>
      <c r="P27" s="103"/>
      <c r="Q27" s="103"/>
      <c r="R27" s="122"/>
      <c r="S27" s="106" t="n">
        <f aca="false">+J27/K27</f>
        <v>10.716</v>
      </c>
      <c r="T27" s="45"/>
    </row>
    <row r="28" customFormat="false" ht="15.75" hidden="false" customHeight="false" outlineLevel="0" collapsed="false">
      <c r="B28" s="93" t="n">
        <f aca="false">+B27+1</f>
        <v>18</v>
      </c>
      <c r="C28" s="94" t="s">
        <v>88</v>
      </c>
      <c r="D28" s="108" t="s">
        <v>95</v>
      </c>
      <c r="E28" s="109" t="s">
        <v>92</v>
      </c>
      <c r="F28" s="85" t="n">
        <v>472</v>
      </c>
      <c r="G28" s="97" t="n">
        <v>0.372</v>
      </c>
      <c r="H28" s="97" t="n">
        <v>0</v>
      </c>
      <c r="I28" s="97" t="n">
        <v>0.47</v>
      </c>
      <c r="J28" s="97" t="n">
        <f aca="false">G28+H28+I28</f>
        <v>0.842</v>
      </c>
      <c r="K28" s="98" t="n">
        <v>0.4</v>
      </c>
      <c r="L28" s="99" t="n">
        <f aca="false">IF(K28=0,0,(IF(J28/K28&gt;1,1,J28/K28)))</f>
        <v>1</v>
      </c>
      <c r="M28" s="110"/>
      <c r="N28" s="101"/>
      <c r="O28" s="103"/>
      <c r="P28" s="103"/>
      <c r="Q28" s="103"/>
      <c r="R28" s="122"/>
      <c r="S28" s="106" t="n">
        <f aca="false">+J28/K28</f>
        <v>2.105</v>
      </c>
      <c r="T28" s="45"/>
    </row>
    <row r="29" customFormat="false" ht="15.75" hidden="false" customHeight="false" outlineLevel="0" collapsed="false">
      <c r="B29" s="93" t="n">
        <f aca="false">+B28+1</f>
        <v>19</v>
      </c>
      <c r="C29" s="94" t="s">
        <v>88</v>
      </c>
      <c r="D29" s="108" t="s">
        <v>96</v>
      </c>
      <c r="E29" s="109" t="s">
        <v>92</v>
      </c>
      <c r="F29" s="85" t="n">
        <v>113</v>
      </c>
      <c r="G29" s="97" t="n">
        <v>0.4</v>
      </c>
      <c r="H29" s="97" t="n">
        <v>0.125</v>
      </c>
      <c r="I29" s="97" t="n">
        <v>0</v>
      </c>
      <c r="J29" s="97" t="n">
        <f aca="false">G29+H29+I29</f>
        <v>0.525</v>
      </c>
      <c r="K29" s="98" t="n">
        <v>0.11</v>
      </c>
      <c r="L29" s="99" t="n">
        <f aca="false">IF(K29=0,0,(IF(J29/K29&gt;1,1,J29/K29)))</f>
        <v>1</v>
      </c>
      <c r="M29" s="110" t="n">
        <f aca="false">+K29*0.1+K29</f>
        <v>0.121</v>
      </c>
      <c r="N29" s="101" t="n">
        <f aca="false">+I29</f>
        <v>0</v>
      </c>
      <c r="O29" s="103"/>
      <c r="P29" s="103"/>
      <c r="Q29" s="103"/>
      <c r="R29" s="122"/>
      <c r="S29" s="106" t="n">
        <f aca="false">+J29/K29</f>
        <v>4.77272727272727</v>
      </c>
      <c r="T29" s="45"/>
    </row>
    <row r="30" customFormat="false" ht="15.75" hidden="false" customHeight="false" outlineLevel="0" collapsed="false">
      <c r="B30" s="93" t="n">
        <f aca="false">+B29+1</f>
        <v>20</v>
      </c>
      <c r="C30" s="94" t="s">
        <v>93</v>
      </c>
      <c r="D30" s="108" t="s">
        <v>97</v>
      </c>
      <c r="E30" s="109" t="s">
        <v>98</v>
      </c>
      <c r="F30" s="85" t="n">
        <v>149</v>
      </c>
      <c r="G30" s="97" t="n">
        <v>0</v>
      </c>
      <c r="H30" s="97" t="n">
        <v>0.465</v>
      </c>
      <c r="I30" s="97" t="n">
        <v>0</v>
      </c>
      <c r="J30" s="97" t="n">
        <f aca="false">G30+H30+I30</f>
        <v>0.465</v>
      </c>
      <c r="K30" s="98" t="n">
        <v>0.2</v>
      </c>
      <c r="L30" s="99" t="n">
        <f aca="false">IF(K30=0,0,(IF(J30/K30&gt;1,1,J30/K30)))</f>
        <v>1</v>
      </c>
      <c r="M30" s="110" t="n">
        <f aca="false">+K30*0.1+K30</f>
        <v>0.22</v>
      </c>
      <c r="N30" s="101"/>
      <c r="O30" s="103"/>
      <c r="P30" s="103"/>
      <c r="Q30" s="103"/>
      <c r="R30" s="122"/>
      <c r="S30" s="106" t="n">
        <f aca="false">+J30/K30</f>
        <v>2.325</v>
      </c>
      <c r="T30" s="45"/>
    </row>
    <row r="31" customFormat="false" ht="15.75" hidden="false" customHeight="false" outlineLevel="0" collapsed="false">
      <c r="B31" s="93" t="n">
        <f aca="false">+B30+1</f>
        <v>21</v>
      </c>
      <c r="C31" s="94" t="s">
        <v>58</v>
      </c>
      <c r="D31" s="108" t="s">
        <v>99</v>
      </c>
      <c r="E31" s="109" t="s">
        <v>100</v>
      </c>
      <c r="F31" s="85" t="n">
        <v>753</v>
      </c>
      <c r="G31" s="97" t="n">
        <v>0.765</v>
      </c>
      <c r="H31" s="97" t="n">
        <v>0.164</v>
      </c>
      <c r="I31" s="97" t="n">
        <v>0.262</v>
      </c>
      <c r="J31" s="97" t="n">
        <f aca="false">G31+H31+I31</f>
        <v>1.191</v>
      </c>
      <c r="K31" s="98" t="n">
        <v>0.527</v>
      </c>
      <c r="L31" s="99" t="n">
        <f aca="false">IF(K31=0,0,(IF(J31/K31&gt;1,1,J31/K31)))</f>
        <v>1</v>
      </c>
      <c r="M31" s="110" t="n">
        <f aca="false">+K31*0.1+K31</f>
        <v>0.5797</v>
      </c>
      <c r="N31" s="101" t="n">
        <f aca="false">+H31+I31</f>
        <v>0.426</v>
      </c>
      <c r="O31" s="103"/>
      <c r="P31" s="106"/>
      <c r="Q31" s="106"/>
      <c r="R31" s="122"/>
      <c r="S31" s="106"/>
      <c r="T31" s="45"/>
    </row>
    <row r="32" customFormat="false" ht="15.75" hidden="false" customHeight="false" outlineLevel="0" collapsed="false">
      <c r="B32" s="93" t="n">
        <f aca="false">+B31+1</f>
        <v>22</v>
      </c>
      <c r="C32" s="94" t="s">
        <v>58</v>
      </c>
      <c r="D32" s="108" t="s">
        <v>101</v>
      </c>
      <c r="E32" s="109" t="s">
        <v>100</v>
      </c>
      <c r="F32" s="85" t="n">
        <v>362</v>
      </c>
      <c r="G32" s="97" t="n">
        <v>3.952</v>
      </c>
      <c r="H32" s="97" t="n">
        <v>0.149</v>
      </c>
      <c r="I32" s="97" t="n">
        <v>0.154</v>
      </c>
      <c r="J32" s="97" t="n">
        <f aca="false">G32+H32+I32</f>
        <v>4.255</v>
      </c>
      <c r="K32" s="98" t="n">
        <v>0.362</v>
      </c>
      <c r="L32" s="99" t="n">
        <f aca="false">IF(K32=0,0,(IF(J32/K32&gt;1,1,J32/K32)))</f>
        <v>1</v>
      </c>
      <c r="M32" s="110" t="n">
        <f aca="false">+K32*0.1+K32</f>
        <v>0.3982</v>
      </c>
      <c r="N32" s="101" t="n">
        <f aca="false">+I32</f>
        <v>0.154</v>
      </c>
      <c r="O32" s="103"/>
      <c r="P32" s="103"/>
      <c r="Q32" s="103"/>
      <c r="R32" s="122"/>
      <c r="S32" s="106" t="n">
        <f aca="false">+J32/K32</f>
        <v>11.7541436464088</v>
      </c>
      <c r="T32" s="45"/>
    </row>
    <row r="33" customFormat="false" ht="15.75" hidden="false" customHeight="false" outlineLevel="0" collapsed="false">
      <c r="B33" s="93" t="n">
        <f aca="false">+B32+1</f>
        <v>23</v>
      </c>
      <c r="C33" s="94" t="s">
        <v>93</v>
      </c>
      <c r="D33" s="108" t="s">
        <v>102</v>
      </c>
      <c r="E33" s="109" t="s">
        <v>103</v>
      </c>
      <c r="F33" s="85" t="n">
        <v>82</v>
      </c>
      <c r="G33" s="97" t="n">
        <v>0</v>
      </c>
      <c r="H33" s="97" t="n">
        <v>0.107</v>
      </c>
      <c r="I33" s="97" t="n">
        <v>0</v>
      </c>
      <c r="J33" s="97" t="n">
        <f aca="false">G33+H33+I33</f>
        <v>0.107</v>
      </c>
      <c r="K33" s="98" t="n">
        <v>0.082</v>
      </c>
      <c r="L33" s="99" t="n">
        <f aca="false">IF(K33=0,0,(IF(J33/K33&gt;1,1,J33/K33)))</f>
        <v>1</v>
      </c>
      <c r="M33" s="110" t="n">
        <f aca="false">+K33*0.1+K33</f>
        <v>0.0902</v>
      </c>
      <c r="N33" s="101" t="n">
        <f aca="false">+H33</f>
        <v>0.107</v>
      </c>
      <c r="O33" s="103"/>
      <c r="P33" s="103"/>
      <c r="Q33" s="103"/>
      <c r="R33" s="122"/>
      <c r="S33" s="106" t="n">
        <f aca="false">+J33/K33</f>
        <v>1.30487804878049</v>
      </c>
      <c r="T33" s="45"/>
    </row>
    <row r="34" customFormat="false" ht="15.75" hidden="false" customHeight="false" outlineLevel="0" collapsed="false">
      <c r="B34" s="93" t="n">
        <f aca="false">+B33+1</f>
        <v>24</v>
      </c>
      <c r="C34" s="94" t="s">
        <v>93</v>
      </c>
      <c r="D34" s="108" t="s">
        <v>104</v>
      </c>
      <c r="E34" s="109" t="s">
        <v>105</v>
      </c>
      <c r="F34" s="85" t="n">
        <v>179</v>
      </c>
      <c r="G34" s="97" t="n">
        <v>0.491</v>
      </c>
      <c r="H34" s="97" t="n">
        <v>0</v>
      </c>
      <c r="I34" s="97" t="n">
        <v>0.282</v>
      </c>
      <c r="J34" s="97" t="n">
        <f aca="false">G34+H34+I34</f>
        <v>0.773</v>
      </c>
      <c r="K34" s="98" t="n">
        <v>0.179</v>
      </c>
      <c r="L34" s="99" t="n">
        <f aca="false">IF(K34=0,0,(IF(J34/K34&gt;1,1,J34/K34)))</f>
        <v>1</v>
      </c>
      <c r="M34" s="110" t="n">
        <f aca="false">+K34*0.1+K34</f>
        <v>0.1969</v>
      </c>
      <c r="N34" s="101" t="n">
        <f aca="false">+I34+H34</f>
        <v>0.282</v>
      </c>
      <c r="O34" s="103"/>
      <c r="P34" s="103"/>
      <c r="Q34" s="103"/>
      <c r="R34" s="122"/>
      <c r="S34" s="106" t="n">
        <f aca="false">+J34/K34</f>
        <v>4.31843575418994</v>
      </c>
      <c r="T34" s="45"/>
    </row>
    <row r="35" customFormat="false" ht="15.75" hidden="false" customHeight="false" outlineLevel="0" collapsed="false">
      <c r="B35" s="93" t="n">
        <f aca="false">+B34+1</f>
        <v>25</v>
      </c>
      <c r="C35" s="94" t="s">
        <v>58</v>
      </c>
      <c r="D35" s="108" t="s">
        <v>106</v>
      </c>
      <c r="E35" s="109" t="s">
        <v>100</v>
      </c>
      <c r="F35" s="85" t="n">
        <v>609</v>
      </c>
      <c r="G35" s="97" t="n">
        <v>2.506</v>
      </c>
      <c r="H35" s="97" t="n">
        <v>0.152</v>
      </c>
      <c r="I35" s="97" t="n">
        <v>0.308</v>
      </c>
      <c r="J35" s="97" t="n">
        <f aca="false">G35+H35+I435</f>
        <v>2.658</v>
      </c>
      <c r="K35" s="98" t="n">
        <v>0.46</v>
      </c>
      <c r="L35" s="99" t="n">
        <f aca="false">IF(K35=0,0,(IF(J35/K35&gt;1,1,J35/K35)))</f>
        <v>1</v>
      </c>
      <c r="M35" s="110"/>
      <c r="N35" s="101"/>
      <c r="O35" s="103"/>
      <c r="P35" s="103"/>
      <c r="Q35" s="103"/>
      <c r="R35" s="122"/>
      <c r="S35" s="106" t="n">
        <f aca="false">+J35/K35</f>
        <v>5.77826086956522</v>
      </c>
      <c r="T35" s="45"/>
    </row>
    <row r="36" customFormat="false" ht="15.75" hidden="false" customHeight="false" outlineLevel="0" collapsed="false">
      <c r="B36" s="93" t="n">
        <f aca="false">+B35+1</f>
        <v>26</v>
      </c>
      <c r="C36" s="94" t="s">
        <v>93</v>
      </c>
      <c r="D36" s="108" t="s">
        <v>107</v>
      </c>
      <c r="E36" s="109" t="s">
        <v>108</v>
      </c>
      <c r="F36" s="85" t="n">
        <v>26</v>
      </c>
      <c r="G36" s="97" t="n">
        <v>0.245</v>
      </c>
      <c r="H36" s="97" t="n">
        <v>0.032</v>
      </c>
      <c r="I36" s="97" t="n">
        <v>0</v>
      </c>
      <c r="J36" s="97" t="n">
        <f aca="false">G36+H36+I36</f>
        <v>0.277</v>
      </c>
      <c r="K36" s="98" t="n">
        <v>0.026</v>
      </c>
      <c r="L36" s="99" t="n">
        <f aca="false">IF(K36=0,0,(IF(J36/K36&gt;1,1,J36/K36)))</f>
        <v>1</v>
      </c>
      <c r="M36" s="110" t="n">
        <f aca="false">+K36*0.1+K36</f>
        <v>0.0286</v>
      </c>
      <c r="N36" s="101" t="n">
        <f aca="false">+H36</f>
        <v>0.032</v>
      </c>
      <c r="O36" s="103"/>
      <c r="P36" s="103"/>
      <c r="Q36" s="103"/>
      <c r="R36" s="122"/>
      <c r="S36" s="106"/>
      <c r="T36" s="45"/>
    </row>
    <row r="37" customFormat="false" ht="15.75" hidden="false" customHeight="false" outlineLevel="0" collapsed="false">
      <c r="B37" s="93" t="n">
        <f aca="false">+B36+1</f>
        <v>27</v>
      </c>
      <c r="C37" s="94" t="s">
        <v>93</v>
      </c>
      <c r="D37" s="108" t="s">
        <v>109</v>
      </c>
      <c r="E37" s="109" t="s">
        <v>110</v>
      </c>
      <c r="F37" s="85" t="n">
        <v>66</v>
      </c>
      <c r="G37" s="97" t="n">
        <v>0</v>
      </c>
      <c r="H37" s="97" t="n">
        <v>0</v>
      </c>
      <c r="I37" s="97" t="n">
        <v>0.496</v>
      </c>
      <c r="J37" s="97" t="n">
        <f aca="false">G37+H37+I37</f>
        <v>0.496</v>
      </c>
      <c r="K37" s="98" t="n">
        <v>0.062</v>
      </c>
      <c r="L37" s="99" t="n">
        <f aca="false">IF(K37=0,0,(IF(J37/K37&gt;1,1,J37/K37)))</f>
        <v>1</v>
      </c>
      <c r="M37" s="110" t="n">
        <f aca="false">+K37*0.1+K37</f>
        <v>0.0682</v>
      </c>
      <c r="N37" s="101" t="n">
        <f aca="false">+I37</f>
        <v>0.496</v>
      </c>
      <c r="O37" s="103"/>
      <c r="P37" s="103"/>
      <c r="Q37" s="103"/>
      <c r="R37" s="122"/>
      <c r="S37" s="106"/>
      <c r="T37" s="45"/>
    </row>
    <row r="38" customFormat="false" ht="15.75" hidden="false" customHeight="false" outlineLevel="0" collapsed="false">
      <c r="B38" s="93" t="n">
        <f aca="false">+B37+1</f>
        <v>28</v>
      </c>
      <c r="C38" s="94" t="s">
        <v>93</v>
      </c>
      <c r="D38" s="108" t="s">
        <v>111</v>
      </c>
      <c r="E38" s="109" t="s">
        <v>112</v>
      </c>
      <c r="F38" s="85" t="n">
        <v>301</v>
      </c>
      <c r="G38" s="97" t="n">
        <v>0.17</v>
      </c>
      <c r="H38" s="97" t="n">
        <v>0.355</v>
      </c>
      <c r="I38" s="97" t="n">
        <v>0.195</v>
      </c>
      <c r="J38" s="97" t="n">
        <f aca="false">G38+H38+I38</f>
        <v>0.72</v>
      </c>
      <c r="K38" s="98" t="n">
        <v>0.21</v>
      </c>
      <c r="L38" s="99" t="n">
        <f aca="false">IF(K38=0,0,(IF(J38/K38&gt;1,1,J38/K38)))</f>
        <v>1</v>
      </c>
      <c r="M38" s="110"/>
      <c r="N38" s="101"/>
      <c r="O38" s="103"/>
      <c r="P38" s="103"/>
      <c r="Q38" s="103"/>
      <c r="R38" s="122"/>
      <c r="S38" s="106" t="n">
        <f aca="false">+J38/K38</f>
        <v>3.42857142857143</v>
      </c>
      <c r="T38" s="45"/>
    </row>
    <row r="39" customFormat="false" ht="15.75" hidden="false" customHeight="false" outlineLevel="0" collapsed="false">
      <c r="B39" s="93" t="n">
        <f aca="false">+B38+1</f>
        <v>29</v>
      </c>
      <c r="C39" s="94" t="s">
        <v>77</v>
      </c>
      <c r="D39" s="108" t="s">
        <v>113</v>
      </c>
      <c r="E39" s="109" t="s">
        <v>103</v>
      </c>
      <c r="F39" s="85" t="n">
        <v>153</v>
      </c>
      <c r="G39" s="97" t="n">
        <v>0</v>
      </c>
      <c r="H39" s="97" t="n">
        <v>0.059</v>
      </c>
      <c r="I39" s="97" t="n">
        <v>0.118</v>
      </c>
      <c r="J39" s="97" t="n">
        <f aca="false">G39+H39+I39</f>
        <v>0.177</v>
      </c>
      <c r="K39" s="98" t="n">
        <v>0.13</v>
      </c>
      <c r="L39" s="99" t="n">
        <f aca="false">IF(K39=0,0,(IF(J39/K39&gt;1,1,J39/K39)))</f>
        <v>1</v>
      </c>
      <c r="M39" s="110" t="n">
        <f aca="false">+K39*0.1+K39</f>
        <v>0.143</v>
      </c>
      <c r="N39" s="101" t="n">
        <f aca="false">+I39+H39</f>
        <v>0.177</v>
      </c>
      <c r="O39" s="103"/>
      <c r="P39" s="126"/>
      <c r="Q39" s="103"/>
      <c r="R39" s="122"/>
      <c r="S39" s="106" t="n">
        <f aca="false">+J39/K39</f>
        <v>1.36153846153846</v>
      </c>
      <c r="T39" s="45"/>
    </row>
    <row r="40" customFormat="false" ht="15.75" hidden="false" customHeight="false" outlineLevel="0" collapsed="false">
      <c r="B40" s="93" t="n">
        <f aca="false">+B39+1</f>
        <v>30</v>
      </c>
      <c r="C40" s="94" t="s">
        <v>93</v>
      </c>
      <c r="D40" s="108" t="s">
        <v>114</v>
      </c>
      <c r="E40" s="109" t="s">
        <v>112</v>
      </c>
      <c r="F40" s="85" t="n">
        <v>450</v>
      </c>
      <c r="G40" s="97" t="n">
        <v>0.754</v>
      </c>
      <c r="H40" s="97" t="n">
        <v>0.418</v>
      </c>
      <c r="I40" s="97" t="n">
        <v>0</v>
      </c>
      <c r="J40" s="97" t="n">
        <f aca="false">G40+H40+I40</f>
        <v>1.172</v>
      </c>
      <c r="K40" s="98" t="n">
        <v>0.315</v>
      </c>
      <c r="L40" s="99" t="n">
        <f aca="false">IF(K40=0,0,(IF(J40/K40&gt;1,1,J40/K40)))</f>
        <v>1</v>
      </c>
      <c r="M40" s="110" t="n">
        <f aca="false">+K40*0.1+K40</f>
        <v>0.3465</v>
      </c>
      <c r="N40" s="101" t="n">
        <f aca="false">+I40+H40</f>
        <v>0.418</v>
      </c>
      <c r="O40" s="103"/>
      <c r="P40" s="103"/>
      <c r="Q40" s="103"/>
      <c r="R40" s="122"/>
      <c r="S40" s="106"/>
      <c r="T40" s="45"/>
    </row>
    <row r="41" customFormat="false" ht="15.75" hidden="false" customHeight="false" outlineLevel="0" collapsed="false">
      <c r="B41" s="93" t="n">
        <f aca="false">+B40+1</f>
        <v>31</v>
      </c>
      <c r="C41" s="94" t="s">
        <v>77</v>
      </c>
      <c r="D41" s="127" t="s">
        <v>115</v>
      </c>
      <c r="E41" s="109" t="s">
        <v>112</v>
      </c>
      <c r="F41" s="85" t="n">
        <v>112</v>
      </c>
      <c r="G41" s="97" t="n">
        <v>0.811</v>
      </c>
      <c r="H41" s="97" t="n">
        <v>0.162</v>
      </c>
      <c r="I41" s="97" t="n">
        <v>0</v>
      </c>
      <c r="J41" s="97" t="n">
        <f aca="false">G41+H41+I41</f>
        <v>0.973</v>
      </c>
      <c r="K41" s="98" t="n">
        <v>0.112</v>
      </c>
      <c r="L41" s="99" t="n">
        <f aca="false">IF(K41=0,0,(IF(J41/K41&gt;1,1,J41/K41)))</f>
        <v>1</v>
      </c>
      <c r="M41" s="110"/>
      <c r="N41" s="101"/>
      <c r="O41" s="103"/>
      <c r="P41" s="103"/>
      <c r="Q41" s="103"/>
      <c r="R41" s="122"/>
      <c r="S41" s="106"/>
      <c r="T41" s="45"/>
    </row>
    <row r="42" customFormat="false" ht="15.75" hidden="false" customHeight="false" outlineLevel="0" collapsed="false">
      <c r="B42" s="93" t="n">
        <f aca="false">+B41+1</f>
        <v>32</v>
      </c>
      <c r="C42" s="94" t="s">
        <v>77</v>
      </c>
      <c r="D42" s="108" t="s">
        <v>116</v>
      </c>
      <c r="E42" s="109" t="s">
        <v>112</v>
      </c>
      <c r="F42" s="85" t="n">
        <v>137</v>
      </c>
      <c r="G42" s="97" t="n">
        <v>0.811</v>
      </c>
      <c r="H42" s="97" t="n">
        <v>0.04</v>
      </c>
      <c r="I42" s="97" t="n">
        <v>0.083</v>
      </c>
      <c r="J42" s="97" t="n">
        <f aca="false">G42+H42+I42</f>
        <v>0.934</v>
      </c>
      <c r="K42" s="98" t="n">
        <v>0.137</v>
      </c>
      <c r="L42" s="99" t="n">
        <f aca="false">IF(K42=0,0,(IF(J42/K42&gt;1,1,J42/K42)))</f>
        <v>1</v>
      </c>
      <c r="M42" s="110"/>
      <c r="N42" s="101"/>
      <c r="O42" s="103"/>
      <c r="P42" s="103"/>
      <c r="Q42" s="103"/>
      <c r="R42" s="122"/>
      <c r="S42" s="106"/>
      <c r="T42" s="45"/>
    </row>
    <row r="43" customFormat="false" ht="15.75" hidden="false" customHeight="false" outlineLevel="0" collapsed="false">
      <c r="B43" s="93" t="n">
        <f aca="false">+B42+1</f>
        <v>33</v>
      </c>
      <c r="C43" s="94" t="s">
        <v>93</v>
      </c>
      <c r="D43" s="108" t="s">
        <v>117</v>
      </c>
      <c r="E43" s="109" t="s">
        <v>118</v>
      </c>
      <c r="F43" s="85" t="n">
        <v>82</v>
      </c>
      <c r="G43" s="97" t="n">
        <v>0.156</v>
      </c>
      <c r="H43" s="97" t="n">
        <v>0.04</v>
      </c>
      <c r="I43" s="97" t="n">
        <v>0.063</v>
      </c>
      <c r="J43" s="97" t="n">
        <f aca="false">G43+H43+I43</f>
        <v>0.259</v>
      </c>
      <c r="K43" s="98" t="n">
        <v>0.07</v>
      </c>
      <c r="L43" s="99" t="n">
        <f aca="false">IF(K43=0,0,(IF(J43/K43&gt;1,1,J43/K43)))</f>
        <v>1</v>
      </c>
      <c r="M43" s="110" t="n">
        <f aca="false">+K43*0.1+K43</f>
        <v>0.077</v>
      </c>
      <c r="N43" s="101" t="n">
        <f aca="false">+H43</f>
        <v>0.04</v>
      </c>
      <c r="O43" s="103"/>
      <c r="P43" s="103"/>
      <c r="Q43" s="103"/>
      <c r="R43" s="122"/>
      <c r="S43" s="106" t="n">
        <f aca="false">+J43/K43</f>
        <v>3.7</v>
      </c>
      <c r="T43" s="45"/>
    </row>
    <row r="44" customFormat="false" ht="15.75" hidden="false" customHeight="false" outlineLevel="0" collapsed="false">
      <c r="B44" s="93" t="n">
        <f aca="false">+B43+1</f>
        <v>34</v>
      </c>
      <c r="C44" s="94" t="s">
        <v>119</v>
      </c>
      <c r="D44" s="108" t="s">
        <v>120</v>
      </c>
      <c r="E44" s="109" t="s">
        <v>81</v>
      </c>
      <c r="F44" s="85" t="n">
        <v>1896</v>
      </c>
      <c r="G44" s="97" t="n">
        <v>3.476</v>
      </c>
      <c r="H44" s="97" t="n">
        <v>1.298</v>
      </c>
      <c r="I44" s="97" t="n">
        <v>0</v>
      </c>
      <c r="J44" s="97" t="n">
        <f aca="false">G44+H44+I44</f>
        <v>4.774</v>
      </c>
      <c r="K44" s="98" t="n">
        <v>0.65</v>
      </c>
      <c r="L44" s="99" t="n">
        <f aca="false">IF(K44=0,0,(IF(J44/K44&gt;1,1,J44/K44)))</f>
        <v>1</v>
      </c>
      <c r="M44" s="110" t="n">
        <f aca="false">+K44*0.1+K44</f>
        <v>0.715</v>
      </c>
      <c r="N44" s="101" t="n">
        <f aca="false">+I44</f>
        <v>0</v>
      </c>
      <c r="O44" s="103"/>
      <c r="P44" s="103"/>
      <c r="Q44" s="103"/>
      <c r="R44" s="122"/>
      <c r="S44" s="106" t="n">
        <f aca="false">+J44/K44</f>
        <v>7.34461538461538</v>
      </c>
      <c r="T44" s="45"/>
    </row>
    <row r="45" customFormat="false" ht="15.75" hidden="false" customHeight="false" outlineLevel="0" collapsed="false">
      <c r="B45" s="93" t="n">
        <f aca="false">+B44+1</f>
        <v>35</v>
      </c>
      <c r="C45" s="94" t="s">
        <v>77</v>
      </c>
      <c r="D45" s="108" t="s">
        <v>121</v>
      </c>
      <c r="E45" s="109" t="s">
        <v>122</v>
      </c>
      <c r="F45" s="85" t="n">
        <v>525</v>
      </c>
      <c r="G45" s="97" t="n">
        <v>0</v>
      </c>
      <c r="H45" s="97"/>
      <c r="I45" s="97" t="n">
        <v>0.657</v>
      </c>
      <c r="J45" s="97" t="n">
        <f aca="false">G45+H45+I45</f>
        <v>0.657</v>
      </c>
      <c r="K45" s="98" t="n">
        <v>0.475</v>
      </c>
      <c r="L45" s="99" t="n">
        <f aca="false">IF(K45=0,0,(IF(J45/K45&gt;1,1,J45/K45)))</f>
        <v>1</v>
      </c>
      <c r="M45" s="110" t="n">
        <f aca="false">+K45*0.1+K45</f>
        <v>0.5225</v>
      </c>
      <c r="N45" s="101" t="n">
        <f aca="false">+H45</f>
        <v>0</v>
      </c>
      <c r="O45" s="103"/>
      <c r="P45" s="103"/>
      <c r="Q45" s="103"/>
      <c r="R45" s="122"/>
      <c r="S45" s="106" t="n">
        <f aca="false">+J45/K45</f>
        <v>1.38315789473684</v>
      </c>
      <c r="T45" s="45"/>
    </row>
    <row r="46" customFormat="false" ht="15.75" hidden="false" customHeight="false" outlineLevel="0" collapsed="false">
      <c r="B46" s="93" t="n">
        <f aca="false">+B45+1</f>
        <v>36</v>
      </c>
      <c r="C46" s="94" t="s">
        <v>69</v>
      </c>
      <c r="D46" s="108" t="s">
        <v>123</v>
      </c>
      <c r="E46" s="109" t="s">
        <v>124</v>
      </c>
      <c r="F46" s="85" t="n">
        <v>1811</v>
      </c>
      <c r="G46" s="97" t="n">
        <v>0</v>
      </c>
      <c r="H46" s="97" t="n">
        <v>0</v>
      </c>
      <c r="I46" s="97" t="n">
        <v>0.875</v>
      </c>
      <c r="J46" s="97" t="n">
        <f aca="false">G46+H46+I46</f>
        <v>0.875</v>
      </c>
      <c r="K46" s="98" t="n">
        <v>0.7</v>
      </c>
      <c r="L46" s="99" t="n">
        <f aca="false">IF(K46=0,0,(IF(J46/K46&gt;1,1,J46/K46)))</f>
        <v>1</v>
      </c>
      <c r="M46" s="110" t="n">
        <f aca="false">+K46*0.1+K46</f>
        <v>0.77</v>
      </c>
      <c r="N46" s="101"/>
      <c r="O46" s="103"/>
      <c r="P46" s="103"/>
      <c r="Q46" s="103"/>
      <c r="R46" s="122"/>
      <c r="S46" s="106" t="n">
        <f aca="false">+J46/K46</f>
        <v>1.25</v>
      </c>
      <c r="T46" s="45"/>
    </row>
    <row r="47" customFormat="false" ht="15.75" hidden="false" customHeight="false" outlineLevel="0" collapsed="false">
      <c r="B47" s="93" t="n">
        <f aca="false">+B46+1</f>
        <v>37</v>
      </c>
      <c r="C47" s="94" t="s">
        <v>77</v>
      </c>
      <c r="D47" s="108" t="s">
        <v>125</v>
      </c>
      <c r="E47" s="109" t="s">
        <v>126</v>
      </c>
      <c r="F47" s="85" t="n">
        <v>379</v>
      </c>
      <c r="G47" s="97" t="n">
        <v>0.57</v>
      </c>
      <c r="H47" s="97" t="n">
        <v>0.268</v>
      </c>
      <c r="I47" s="97" t="n">
        <v>0</v>
      </c>
      <c r="J47" s="97" t="n">
        <f aca="false">G47+H47+I47</f>
        <v>0.838</v>
      </c>
      <c r="K47" s="98" t="n">
        <v>0.266</v>
      </c>
      <c r="L47" s="99" t="n">
        <f aca="false">IF(K47=0,0,(IF(J47/K47&gt;1,1,J47/K47)))</f>
        <v>1</v>
      </c>
      <c r="M47" s="110" t="n">
        <f aca="false">+K47*0.1+K47</f>
        <v>0.2926</v>
      </c>
      <c r="N47" s="101" t="n">
        <f aca="false">+H47</f>
        <v>0.268</v>
      </c>
      <c r="O47" s="103"/>
      <c r="P47" s="103"/>
      <c r="Q47" s="103"/>
      <c r="R47" s="122"/>
      <c r="S47" s="106" t="n">
        <f aca="false">+J47/K47</f>
        <v>3.15037593984962</v>
      </c>
      <c r="T47" s="45"/>
    </row>
    <row r="48" customFormat="false" ht="15.75" hidden="false" customHeight="false" outlineLevel="0" collapsed="false">
      <c r="B48" s="93" t="n">
        <f aca="false">+B47+1</f>
        <v>38</v>
      </c>
      <c r="C48" s="94" t="s">
        <v>77</v>
      </c>
      <c r="D48" s="127" t="s">
        <v>127</v>
      </c>
      <c r="E48" s="109" t="s">
        <v>126</v>
      </c>
      <c r="F48" s="85" t="n">
        <v>215</v>
      </c>
      <c r="G48" s="97" t="n">
        <v>0.76</v>
      </c>
      <c r="H48" s="97" t="n">
        <v>0.166</v>
      </c>
      <c r="I48" s="97" t="n">
        <v>0.179</v>
      </c>
      <c r="J48" s="97" t="n">
        <f aca="false">G48+H48+I48</f>
        <v>1.105</v>
      </c>
      <c r="K48" s="98" t="n">
        <v>0.154</v>
      </c>
      <c r="L48" s="99" t="n">
        <f aca="false">IF(K48=0,0,(IF(J48/K48&gt;1,1,J48/K48)))</f>
        <v>1</v>
      </c>
      <c r="M48" s="110" t="n">
        <f aca="false">+K48*0.1+K48</f>
        <v>0.1694</v>
      </c>
      <c r="N48" s="101" t="n">
        <f aca="false">+I48</f>
        <v>0.179</v>
      </c>
      <c r="O48" s="103"/>
      <c r="P48" s="103"/>
      <c r="Q48" s="103"/>
      <c r="R48" s="122"/>
      <c r="S48" s="106"/>
      <c r="T48" s="45"/>
    </row>
    <row r="49" customFormat="false" ht="15.75" hidden="false" customHeight="false" outlineLevel="0" collapsed="false">
      <c r="B49" s="93" t="n">
        <f aca="false">+B48+1</f>
        <v>39</v>
      </c>
      <c r="C49" s="94" t="s">
        <v>77</v>
      </c>
      <c r="D49" s="108" t="s">
        <v>128</v>
      </c>
      <c r="E49" s="109" t="s">
        <v>126</v>
      </c>
      <c r="F49" s="85" t="n">
        <v>814</v>
      </c>
      <c r="G49" s="97" t="n">
        <v>0</v>
      </c>
      <c r="H49" s="97" t="n">
        <v>0</v>
      </c>
      <c r="I49" s="97" t="n">
        <v>0.458</v>
      </c>
      <c r="J49" s="97" t="n">
        <f aca="false">G49+H49+I49</f>
        <v>0.458</v>
      </c>
      <c r="K49" s="98" t="n">
        <v>0.275</v>
      </c>
      <c r="L49" s="99" t="n">
        <f aca="false">IF(K49=0,0,(IF(J49/K49&gt;1,1,J49/K49)))</f>
        <v>1</v>
      </c>
      <c r="M49" s="110"/>
      <c r="N49" s="101"/>
      <c r="O49" s="103"/>
      <c r="P49" s="103"/>
      <c r="Q49" s="103"/>
      <c r="R49" s="122"/>
      <c r="S49" s="106" t="n">
        <f aca="false">+J49/K49</f>
        <v>1.66545454545455</v>
      </c>
      <c r="T49" s="45"/>
    </row>
    <row r="50" customFormat="false" ht="15.75" hidden="false" customHeight="false" outlineLevel="0" collapsed="false">
      <c r="B50" s="93" t="n">
        <f aca="false">+B49+1</f>
        <v>40</v>
      </c>
      <c r="C50" s="94" t="s">
        <v>77</v>
      </c>
      <c r="D50" s="108" t="s">
        <v>129</v>
      </c>
      <c r="E50" s="109" t="s">
        <v>124</v>
      </c>
      <c r="F50" s="85" t="n">
        <v>277</v>
      </c>
      <c r="G50" s="97" t="n">
        <v>0</v>
      </c>
      <c r="H50" s="97" t="n">
        <v>0.325</v>
      </c>
      <c r="I50" s="97" t="n">
        <v>0</v>
      </c>
      <c r="J50" s="97" t="n">
        <f aca="false">G50+H50+I50</f>
        <v>0.325</v>
      </c>
      <c r="K50" s="98" t="n">
        <v>0.175</v>
      </c>
      <c r="L50" s="99" t="n">
        <f aca="false">IF(K50=0,0,(IF(J50/K50&gt;1,1,J50/K50)))</f>
        <v>1</v>
      </c>
      <c r="M50" s="110"/>
      <c r="N50" s="101"/>
      <c r="O50" s="103"/>
      <c r="P50" s="103"/>
      <c r="Q50" s="103"/>
      <c r="R50" s="122"/>
      <c r="S50" s="106"/>
      <c r="T50" s="45"/>
    </row>
    <row r="51" customFormat="false" ht="15.75" hidden="false" customHeight="false" outlineLevel="0" collapsed="false">
      <c r="B51" s="93" t="n">
        <f aca="false">+B50+1</f>
        <v>41</v>
      </c>
      <c r="C51" s="94" t="s">
        <v>77</v>
      </c>
      <c r="D51" s="108" t="s">
        <v>130</v>
      </c>
      <c r="E51" s="109" t="s">
        <v>131</v>
      </c>
      <c r="F51" s="85" t="n">
        <v>61</v>
      </c>
      <c r="G51" s="97" t="n">
        <v>0</v>
      </c>
      <c r="H51" s="97" t="n">
        <v>0</v>
      </c>
      <c r="I51" s="97" t="n">
        <v>0.04</v>
      </c>
      <c r="J51" s="97" t="n">
        <f aca="false">G51+H51+I51</f>
        <v>0.04</v>
      </c>
      <c r="K51" s="98" t="n">
        <v>0.05</v>
      </c>
      <c r="L51" s="99" t="n">
        <f aca="false">IF(K51=0,0,(IF(J51/K51&gt;1,1,J51/K51)))</f>
        <v>0.8</v>
      </c>
      <c r="M51" s="110" t="n">
        <f aca="false">+K51*0.1+K51</f>
        <v>0.055</v>
      </c>
      <c r="N51" s="128" t="n">
        <f aca="false">+I51+H51</f>
        <v>0.04</v>
      </c>
      <c r="O51" s="121"/>
      <c r="P51" s="103"/>
      <c r="Q51" s="103"/>
      <c r="R51" s="122"/>
      <c r="S51" s="106"/>
      <c r="T51" s="45"/>
    </row>
    <row r="52" customFormat="false" ht="15.75" hidden="false" customHeight="false" outlineLevel="0" collapsed="false">
      <c r="B52" s="93" t="n">
        <f aca="false">+B51+1</f>
        <v>42</v>
      </c>
      <c r="C52" s="94" t="s">
        <v>77</v>
      </c>
      <c r="D52" s="108" t="s">
        <v>132</v>
      </c>
      <c r="E52" s="109" t="s">
        <v>133</v>
      </c>
      <c r="F52" s="85" t="n">
        <v>984</v>
      </c>
      <c r="G52" s="97" t="n">
        <v>0</v>
      </c>
      <c r="H52" s="97" t="n">
        <v>0.068</v>
      </c>
      <c r="I52" s="97" t="n">
        <v>0</v>
      </c>
      <c r="J52" s="97" t="n">
        <f aca="false">G52+H52+I52</f>
        <v>0.068</v>
      </c>
      <c r="K52" s="98" t="n">
        <v>0.116</v>
      </c>
      <c r="L52" s="99" t="n">
        <f aca="false">IF(K52=0,0,(IF(J52/K52&gt;1,1,J52/K52)))</f>
        <v>0.586206896551724</v>
      </c>
      <c r="M52" s="110"/>
      <c r="N52" s="101"/>
      <c r="O52" s="103"/>
      <c r="P52" s="103"/>
      <c r="Q52" s="103"/>
      <c r="R52" s="122"/>
      <c r="S52" s="106" t="n">
        <f aca="false">+J52/K52</f>
        <v>0.586206896551724</v>
      </c>
      <c r="T52" s="45"/>
    </row>
    <row r="53" customFormat="false" ht="15.75" hidden="false" customHeight="false" outlineLevel="0" collapsed="false">
      <c r="B53" s="93" t="n">
        <f aca="false">+B52+1</f>
        <v>43</v>
      </c>
      <c r="C53" s="94" t="s">
        <v>77</v>
      </c>
      <c r="D53" s="108" t="s">
        <v>134</v>
      </c>
      <c r="E53" s="109" t="s">
        <v>133</v>
      </c>
      <c r="F53" s="85" t="n">
        <v>647</v>
      </c>
      <c r="G53" s="97" t="n">
        <v>0.44</v>
      </c>
      <c r="H53" s="97" t="n">
        <v>0.088</v>
      </c>
      <c r="I53" s="97" t="n">
        <v>0.764</v>
      </c>
      <c r="J53" s="97" t="n">
        <f aca="false">G53+H53+I53</f>
        <v>1.292</v>
      </c>
      <c r="K53" s="98" t="n">
        <v>0.5</v>
      </c>
      <c r="L53" s="99" t="n">
        <f aca="false">IF(K53=0,0,(IF(J53/K53&gt;1,1,J53/K53)))</f>
        <v>1</v>
      </c>
      <c r="M53" s="110" t="n">
        <f aca="false">+K53*0.1+K53</f>
        <v>0.55</v>
      </c>
      <c r="N53" s="101" t="n">
        <f aca="false">+H53</f>
        <v>0.088</v>
      </c>
      <c r="O53" s="103"/>
      <c r="P53" s="103"/>
      <c r="Q53" s="103"/>
      <c r="R53" s="122"/>
      <c r="S53" s="106"/>
      <c r="T53" s="45"/>
    </row>
    <row r="54" customFormat="false" ht="15.75" hidden="false" customHeight="false" outlineLevel="0" collapsed="false">
      <c r="B54" s="93" t="n">
        <f aca="false">+B53+1</f>
        <v>44</v>
      </c>
      <c r="C54" s="94" t="s">
        <v>77</v>
      </c>
      <c r="D54" s="108" t="s">
        <v>135</v>
      </c>
      <c r="E54" s="109" t="s">
        <v>136</v>
      </c>
      <c r="F54" s="85" t="n">
        <v>287</v>
      </c>
      <c r="G54" s="97" t="n">
        <v>0</v>
      </c>
      <c r="H54" s="97" t="n">
        <v>0</v>
      </c>
      <c r="I54" s="97" t="n">
        <v>0.09</v>
      </c>
      <c r="J54" s="97" t="n">
        <f aca="false">G54+H54+I54</f>
        <v>0.09</v>
      </c>
      <c r="K54" s="98" t="n">
        <v>0.06</v>
      </c>
      <c r="L54" s="99" t="n">
        <f aca="false">IF(K54=0,0,(IF(J54/K54&gt;1,1,J54/K54)))</f>
        <v>1</v>
      </c>
      <c r="M54" s="110"/>
      <c r="N54" s="101"/>
      <c r="O54" s="103"/>
      <c r="P54" s="103"/>
      <c r="Q54" s="103"/>
      <c r="R54" s="122"/>
      <c r="S54" s="106"/>
      <c r="T54" s="45"/>
    </row>
    <row r="55" s="59" customFormat="true" ht="23.1" hidden="false" customHeight="true" outlineLevel="0" collapsed="false">
      <c r="B55" s="19"/>
      <c r="C55" s="129"/>
      <c r="D55" s="130"/>
      <c r="E55" s="130"/>
      <c r="F55" s="131" t="n">
        <f aca="false">SUM(F11:F54)</f>
        <v>47129</v>
      </c>
      <c r="G55" s="132" t="n">
        <f aca="false">SUM(G11:G54)</f>
        <v>231.729</v>
      </c>
      <c r="H55" s="132" t="n">
        <f aca="false">SUM(H11:H54)</f>
        <v>21.985</v>
      </c>
      <c r="I55" s="132" t="n">
        <f aca="false">SUM(I11:I54)</f>
        <v>11.869</v>
      </c>
      <c r="J55" s="133" t="n">
        <f aca="false">G55+H55+I55</f>
        <v>265.583</v>
      </c>
      <c r="K55" s="132" t="n">
        <f aca="false">SUM(K11:K54)</f>
        <v>24.51</v>
      </c>
      <c r="L55" s="134" t="n">
        <f aca="false">IF(K55=0,0,(IF(J55/K55&gt;1,1,J55/K55)))</f>
        <v>1</v>
      </c>
      <c r="M55" s="135" t="n">
        <f aca="false">SUM(L11:L54)/44</f>
        <v>0.949822495512151</v>
      </c>
      <c r="N55" s="136"/>
      <c r="O55" s="137"/>
      <c r="P55" s="137"/>
      <c r="Q55" s="137"/>
      <c r="R55" s="138"/>
      <c r="S55" s="139" t="n">
        <f aca="false">+J55/K55</f>
        <v>10.8356997144023</v>
      </c>
      <c r="T55" s="140"/>
    </row>
    <row r="56" customFormat="false" ht="16.5" hidden="false" customHeight="false" outlineLevel="0" collapsed="false">
      <c r="B56" s="43"/>
      <c r="C56" s="43"/>
      <c r="D56" s="43"/>
      <c r="E56" s="43"/>
      <c r="F56" s="44"/>
      <c r="G56" s="43"/>
      <c r="H56" s="43"/>
      <c r="I56" s="43"/>
      <c r="J56" s="43"/>
      <c r="K56" s="43"/>
      <c r="L56" s="43"/>
      <c r="M56" s="141" t="n">
        <f aca="false">SUM(M11:M53)</f>
        <v>8.1565</v>
      </c>
      <c r="N56" s="141" t="n">
        <f aca="false">SUM(N11:N53)</f>
        <v>3.278</v>
      </c>
      <c r="O56" s="142"/>
      <c r="P56" s="45"/>
      <c r="Q56" s="45"/>
      <c r="R56" s="45"/>
      <c r="S56" s="45"/>
      <c r="T56" s="45"/>
    </row>
    <row r="57" customFormat="false" ht="16.5" hidden="false" customHeight="false" outlineLevel="0" collapsed="false">
      <c r="B57" s="43"/>
      <c r="C57" s="143" t="s">
        <v>137</v>
      </c>
      <c r="D57" s="144"/>
      <c r="E57" s="145" t="s">
        <v>138</v>
      </c>
      <c r="F57" s="146"/>
      <c r="H57" s="147" t="s">
        <v>139</v>
      </c>
      <c r="I57" s="145" t="s">
        <v>140</v>
      </c>
    </row>
    <row r="58" customFormat="false" ht="6.95" hidden="false" customHeight="true" outlineLevel="0" collapsed="false">
      <c r="B58" s="43"/>
      <c r="C58" s="43"/>
      <c r="D58" s="148"/>
      <c r="E58" s="149"/>
      <c r="F58" s="148"/>
      <c r="I58" s="145"/>
    </row>
    <row r="59" customFormat="false" ht="16.5" hidden="false" customHeight="false" outlineLevel="0" collapsed="false">
      <c r="B59" s="43"/>
      <c r="C59" s="43"/>
      <c r="D59" s="150"/>
      <c r="E59" s="145" t="s">
        <v>141</v>
      </c>
      <c r="F59" s="148"/>
      <c r="H59" s="147" t="s">
        <v>139</v>
      </c>
      <c r="I59" s="145" t="s">
        <v>142</v>
      </c>
    </row>
    <row r="60" customFormat="false" ht="6.95" hidden="false" customHeight="true" outlineLevel="0" collapsed="false">
      <c r="B60" s="43"/>
      <c r="C60" s="43"/>
      <c r="D60" s="148"/>
      <c r="E60" s="149"/>
      <c r="F60" s="148"/>
      <c r="I60" s="145"/>
    </row>
    <row r="61" customFormat="false" ht="16.5" hidden="false" customHeight="false" outlineLevel="0" collapsed="false">
      <c r="B61" s="43"/>
      <c r="C61" s="43"/>
      <c r="D61" s="151"/>
      <c r="E61" s="145" t="s">
        <v>143</v>
      </c>
      <c r="F61" s="148"/>
      <c r="H61" s="147" t="s">
        <v>139</v>
      </c>
      <c r="I61" s="145" t="s">
        <v>144</v>
      </c>
    </row>
    <row r="62" customFormat="false" ht="6.95" hidden="false" customHeight="true" outlineLevel="0" collapsed="false">
      <c r="B62" s="43"/>
      <c r="C62" s="43"/>
      <c r="D62" s="148"/>
      <c r="E62" s="149"/>
      <c r="F62" s="148"/>
      <c r="I62" s="145"/>
    </row>
    <row r="63" customFormat="false" ht="16.5" hidden="false" customHeight="false" outlineLevel="0" collapsed="false">
      <c r="B63" s="43"/>
      <c r="C63" s="43"/>
      <c r="D63" s="152"/>
      <c r="E63" s="145" t="s">
        <v>145</v>
      </c>
      <c r="F63" s="148"/>
      <c r="H63" s="147" t="s">
        <v>139</v>
      </c>
      <c r="I63" s="145" t="s">
        <v>146</v>
      </c>
    </row>
    <row r="64" customFormat="false" ht="15.75" hidden="false" customHeight="false" outlineLevel="0" collapsed="false">
      <c r="B64" s="43"/>
      <c r="C64" s="43"/>
      <c r="D64" s="43"/>
      <c r="E64" s="43"/>
      <c r="F64" s="44"/>
      <c r="G64" s="43"/>
      <c r="H64" s="43"/>
      <c r="I64" s="43"/>
      <c r="J64" s="43"/>
      <c r="K64" s="43"/>
      <c r="L64" s="43"/>
    </row>
  </sheetData>
  <mergeCells count="12">
    <mergeCell ref="B2:L2"/>
    <mergeCell ref="B3:L3"/>
    <mergeCell ref="B4:L4"/>
    <mergeCell ref="B6:B8"/>
    <mergeCell ref="C6:C8"/>
    <mergeCell ref="D6:D8"/>
    <mergeCell ref="H6:I6"/>
    <mergeCell ref="M6:M8"/>
    <mergeCell ref="L7:L8"/>
    <mergeCell ref="C10:D10"/>
    <mergeCell ref="P17:Q17"/>
    <mergeCell ref="P18:Q18"/>
  </mergeCells>
  <conditionalFormatting sqref="L11:L54">
    <cfRule type="cellIs" priority="2" operator="lessThan" aboveAverage="0" equalAverage="0" bottom="0" percent="0" rank="0" text="" dxfId="0">
      <formula>0.3</formula>
    </cfRule>
    <cfRule type="cellIs" priority="3" operator="between" aboveAverage="0" equalAverage="0" bottom="0" percent="0" rank="0" text="" dxfId="1">
      <formula>0.3</formula>
      <formula>0.5</formula>
    </cfRule>
    <cfRule type="cellIs" priority="4" operator="between" aboveAverage="0" equalAverage="0" bottom="0" percent="0" rank="0" text="" dxfId="2">
      <formula>0.5</formula>
      <formula>0.7</formula>
    </cfRule>
  </conditionalFormatting>
  <printOptions headings="false" gridLines="false" gridLinesSet="true" horizontalCentered="true" verticalCentered="true"/>
  <pageMargins left="0" right="0" top="0" bottom="0.1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5"/>
  <sheetViews>
    <sheetView showFormulas="false" showGridLines="false" showRowColHeaders="true" showZeros="true" rightToLeft="false" tabSelected="false" showOutlineSymbols="true" defaultGridColor="true" view="normal" topLeftCell="B6" colorId="64" zoomScale="100" zoomScaleNormal="100" zoomScalePageLayoutView="100" workbookViewId="0">
      <pane xSplit="6375" ySplit="1515" topLeftCell="H20" activePane="bottomRight" state="split"/>
      <selection pane="topLeft" activeCell="B6" activeCellId="0" sqref="B6"/>
      <selection pane="topRight" activeCell="H6" activeCellId="0" sqref="H6"/>
      <selection pane="bottomLeft" activeCell="B20" activeCellId="0" sqref="B20"/>
      <selection pane="bottomRigh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15.7"/>
    <col collapsed="false" customWidth="true" hidden="true" outlineLevel="0" max="4" min="4" style="1" width="4.56"/>
    <col collapsed="false" customWidth="true" hidden="false" outlineLevel="0" max="5" min="5" style="1" width="21.84"/>
    <col collapsed="false" customWidth="true" hidden="false" outlineLevel="0" max="6" min="6" style="1" width="13.99"/>
    <col collapsed="false" customWidth="true" hidden="false" outlineLevel="0" max="7" min="7" style="153" width="12.85"/>
    <col collapsed="false" customWidth="true" hidden="false" outlineLevel="0" max="8" min="8" style="1" width="12.85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1.56"/>
    <col collapsed="false" customWidth="true" hidden="false" outlineLevel="0" max="13" min="13" style="1" width="12.7"/>
    <col collapsed="false" customWidth="true" hidden="false" outlineLevel="0" max="14" min="14" style="154" width="12.7"/>
    <col collapsed="false" customWidth="true" hidden="true" outlineLevel="0" max="16" min="15" style="154" width="12.7"/>
    <col collapsed="false" customWidth="true" hidden="true" outlineLevel="0" max="41" min="17" style="1" width="9.06"/>
    <col collapsed="false" customWidth="false" hidden="false" outlineLevel="0" max="257" min="42" style="1" width="9.14"/>
  </cols>
  <sheetData>
    <row r="1" customFormat="false" ht="24.95" hidden="false" customHeight="true" outlineLevel="0" collapsed="false">
      <c r="B1" s="43"/>
      <c r="C1" s="43"/>
      <c r="D1" s="43"/>
      <c r="E1" s="43"/>
      <c r="F1" s="43"/>
      <c r="G1" s="155"/>
      <c r="H1" s="156"/>
      <c r="I1" s="156"/>
      <c r="J1" s="156"/>
      <c r="K1" s="156"/>
      <c r="L1" s="156"/>
      <c r="M1" s="43"/>
      <c r="N1" s="157"/>
      <c r="O1" s="157"/>
      <c r="P1" s="157"/>
    </row>
    <row r="2" customFormat="false" ht="21" hidden="false" customHeight="true" outlineLevel="0" collapsed="false">
      <c r="B2" s="41" t="s">
        <v>3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58"/>
      <c r="O2" s="158"/>
      <c r="P2" s="158"/>
    </row>
    <row r="3" customFormat="false" ht="21" hidden="false" customHeight="true" outlineLevel="0" collapsed="false">
      <c r="B3" s="41" t="s">
        <v>14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158"/>
      <c r="O3" s="158"/>
      <c r="P3" s="158"/>
    </row>
    <row r="4" customFormat="false" ht="21" hidden="false" customHeight="true" outlineLevel="0" collapsed="false">
      <c r="B4" s="41" t="str">
        <f aca="false">'PC-JT-SL'!$B$3:$L$3</f>
        <v>MINGGU ke I  ( Tgl. 28 November  s/d  4 Desember  2017 )  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58"/>
      <c r="O4" s="158"/>
      <c r="P4" s="158"/>
    </row>
    <row r="5" customFormat="false" ht="21" hidden="false" customHeight="true" outlineLevel="0" collapsed="false">
      <c r="B5" s="43" t="s">
        <v>36</v>
      </c>
      <c r="C5" s="43"/>
      <c r="D5" s="43"/>
      <c r="E5" s="43"/>
      <c r="F5" s="43"/>
      <c r="G5" s="44"/>
      <c r="H5" s="43"/>
      <c r="I5" s="43"/>
      <c r="J5" s="43"/>
      <c r="K5" s="43"/>
      <c r="L5" s="43"/>
      <c r="M5" s="43"/>
      <c r="N5" s="157"/>
      <c r="O5" s="157"/>
      <c r="P5" s="157"/>
    </row>
    <row r="6" customFormat="false" ht="21" hidden="false" customHeight="true" outlineLevel="0" collapsed="false">
      <c r="B6" s="46" t="s">
        <v>37</v>
      </c>
      <c r="C6" s="47" t="s">
        <v>148</v>
      </c>
      <c r="D6" s="47"/>
      <c r="E6" s="48" t="s">
        <v>39</v>
      </c>
      <c r="F6" s="51"/>
      <c r="G6" s="50" t="s">
        <v>3</v>
      </c>
      <c r="H6" s="51" t="s">
        <v>4</v>
      </c>
      <c r="I6" s="52" t="s">
        <v>5</v>
      </c>
      <c r="J6" s="52"/>
      <c r="K6" s="51" t="s">
        <v>4</v>
      </c>
      <c r="L6" s="53" t="s">
        <v>4</v>
      </c>
      <c r="M6" s="54" t="s">
        <v>40</v>
      </c>
      <c r="N6" s="159"/>
      <c r="O6" s="159"/>
      <c r="P6" s="159"/>
    </row>
    <row r="7" customFormat="false" ht="21" hidden="false" customHeight="true" outlineLevel="0" collapsed="false">
      <c r="B7" s="46"/>
      <c r="C7" s="47"/>
      <c r="D7" s="47"/>
      <c r="E7" s="48"/>
      <c r="F7" s="60" t="s">
        <v>10</v>
      </c>
      <c r="G7" s="61" t="s">
        <v>6</v>
      </c>
      <c r="H7" s="60" t="s">
        <v>7</v>
      </c>
      <c r="I7" s="62" t="s">
        <v>8</v>
      </c>
      <c r="J7" s="63" t="s">
        <v>9</v>
      </c>
      <c r="K7" s="60" t="s">
        <v>10</v>
      </c>
      <c r="L7" s="64" t="s">
        <v>43</v>
      </c>
      <c r="M7" s="65" t="s">
        <v>44</v>
      </c>
      <c r="N7" s="160"/>
      <c r="O7" s="160"/>
      <c r="P7" s="160"/>
    </row>
    <row r="8" customFormat="false" ht="21" hidden="false" customHeight="true" outlineLevel="0" collapsed="false">
      <c r="B8" s="46"/>
      <c r="C8" s="47"/>
      <c r="D8" s="47"/>
      <c r="E8" s="48"/>
      <c r="F8" s="70"/>
      <c r="G8" s="69" t="s">
        <v>13</v>
      </c>
      <c r="H8" s="70" t="s">
        <v>46</v>
      </c>
      <c r="I8" s="71" t="s">
        <v>47</v>
      </c>
      <c r="J8" s="72" t="s">
        <v>47</v>
      </c>
      <c r="K8" s="70" t="s">
        <v>46</v>
      </c>
      <c r="L8" s="73" t="s">
        <v>47</v>
      </c>
      <c r="M8" s="65"/>
      <c r="N8" s="161"/>
      <c r="O8" s="161"/>
      <c r="P8" s="161"/>
    </row>
    <row r="9" customFormat="false" ht="21" hidden="false" customHeight="true" outlineLevel="0" collapsed="false">
      <c r="B9" s="162" t="n">
        <v>1</v>
      </c>
      <c r="C9" s="163" t="n">
        <v>2</v>
      </c>
      <c r="D9" s="163"/>
      <c r="E9" s="163" t="n">
        <v>3</v>
      </c>
      <c r="F9" s="163" t="n">
        <v>4</v>
      </c>
      <c r="G9" s="164" t="n">
        <v>5</v>
      </c>
      <c r="H9" s="163" t="n">
        <v>5</v>
      </c>
      <c r="I9" s="163" t="n">
        <v>6</v>
      </c>
      <c r="J9" s="163" t="n">
        <v>7</v>
      </c>
      <c r="K9" s="163" t="s">
        <v>149</v>
      </c>
      <c r="L9" s="163" t="n">
        <v>9</v>
      </c>
      <c r="M9" s="165" t="n">
        <v>10</v>
      </c>
      <c r="N9" s="159"/>
      <c r="O9" s="159"/>
      <c r="P9" s="159"/>
    </row>
    <row r="10" customFormat="false" ht="27" hidden="false" customHeight="true" outlineLevel="0" collapsed="false">
      <c r="B10" s="166" t="s">
        <v>150</v>
      </c>
      <c r="C10" s="167" t="s">
        <v>31</v>
      </c>
      <c r="D10" s="167"/>
      <c r="E10" s="167"/>
      <c r="F10" s="167"/>
      <c r="G10" s="168"/>
      <c r="H10" s="169"/>
      <c r="I10" s="169"/>
      <c r="J10" s="169"/>
      <c r="K10" s="169"/>
      <c r="L10" s="170"/>
      <c r="M10" s="171"/>
      <c r="N10" s="172"/>
      <c r="O10" s="172"/>
      <c r="P10" s="172"/>
    </row>
    <row r="11" customFormat="false" ht="21" hidden="false" customHeight="true" outlineLevel="0" collapsed="false">
      <c r="B11" s="173" t="n">
        <v>1</v>
      </c>
      <c r="C11" s="174" t="s">
        <v>151</v>
      </c>
      <c r="D11" s="11"/>
      <c r="E11" s="174" t="s">
        <v>152</v>
      </c>
      <c r="F11" s="175" t="s">
        <v>153</v>
      </c>
      <c r="G11" s="176" t="n">
        <v>1448</v>
      </c>
      <c r="H11" s="177" t="n">
        <v>4.836</v>
      </c>
      <c r="I11" s="177" t="n">
        <v>1.939</v>
      </c>
      <c r="J11" s="177" t="n">
        <v>0</v>
      </c>
      <c r="K11" s="97" t="n">
        <f aca="false">H11+I11+J11</f>
        <v>6.775</v>
      </c>
      <c r="L11" s="178" t="n">
        <v>2.216</v>
      </c>
      <c r="M11" s="179" t="n">
        <f aca="false">IF(L11=0,0,(IF(K11/L11&gt;1,1,K11/L11)))</f>
        <v>1</v>
      </c>
      <c r="N11" s="180"/>
      <c r="O11" s="181"/>
      <c r="P11" s="181"/>
      <c r="AP11" s="180" t="s">
        <v>154</v>
      </c>
    </row>
    <row r="12" customFormat="false" ht="21" hidden="false" customHeight="true" outlineLevel="0" collapsed="false">
      <c r="B12" s="93" t="n">
        <f aca="false">+B11+1</f>
        <v>2</v>
      </c>
      <c r="C12" s="108" t="s">
        <v>155</v>
      </c>
      <c r="D12" s="84"/>
      <c r="E12" s="108" t="s">
        <v>156</v>
      </c>
      <c r="F12" s="182" t="s">
        <v>157</v>
      </c>
      <c r="G12" s="85" t="n">
        <v>1227</v>
      </c>
      <c r="H12" s="183" t="n">
        <v>2.784</v>
      </c>
      <c r="I12" s="97" t="n">
        <v>0.46</v>
      </c>
      <c r="J12" s="97" t="n">
        <v>0.183</v>
      </c>
      <c r="K12" s="97" t="n">
        <f aca="false">H12+I12+J12</f>
        <v>3.427</v>
      </c>
      <c r="L12" s="98" t="n">
        <v>1.04</v>
      </c>
      <c r="M12" s="99" t="n">
        <f aca="false">IF(L12=0,0,(IF(K12/L12&gt;1,1,K12/L12)))</f>
        <v>1</v>
      </c>
      <c r="N12" s="181"/>
      <c r="O12" s="181"/>
      <c r="P12" s="181"/>
    </row>
    <row r="13" customFormat="false" ht="21" hidden="false" customHeight="true" outlineLevel="0" collapsed="false">
      <c r="B13" s="93" t="n">
        <f aca="false">+B12+1</f>
        <v>3</v>
      </c>
      <c r="C13" s="108" t="s">
        <v>155</v>
      </c>
      <c r="D13" s="84"/>
      <c r="E13" s="108" t="s">
        <v>158</v>
      </c>
      <c r="F13" s="15" t="s">
        <v>159</v>
      </c>
      <c r="G13" s="85" t="n">
        <v>4341</v>
      </c>
      <c r="H13" s="97" t="n">
        <v>56.816</v>
      </c>
      <c r="I13" s="97" t="n">
        <v>2.542</v>
      </c>
      <c r="J13" s="97" t="n">
        <v>0</v>
      </c>
      <c r="K13" s="97" t="n">
        <f aca="false">H13+I13+J13</f>
        <v>59.358</v>
      </c>
      <c r="L13" s="98" t="n">
        <v>3.35</v>
      </c>
      <c r="M13" s="99" t="n">
        <f aca="false">IF(L13=0,0,(IF(K13/L13&gt;1,1,K13/L13)))</f>
        <v>1</v>
      </c>
      <c r="N13" s="181"/>
      <c r="O13" s="181"/>
      <c r="P13" s="181"/>
    </row>
    <row r="14" customFormat="false" ht="21" hidden="false" customHeight="true" outlineLevel="0" collapsed="false">
      <c r="B14" s="93" t="n">
        <f aca="false">+B13+1</f>
        <v>4</v>
      </c>
      <c r="C14" s="108" t="s">
        <v>155</v>
      </c>
      <c r="D14" s="84"/>
      <c r="E14" s="108" t="s">
        <v>160</v>
      </c>
      <c r="F14" s="15" t="s">
        <v>159</v>
      </c>
      <c r="G14" s="85" t="n">
        <v>5126</v>
      </c>
      <c r="H14" s="97" t="n">
        <v>97.173</v>
      </c>
      <c r="I14" s="97" t="n">
        <v>2.038</v>
      </c>
      <c r="J14" s="97" t="n">
        <v>0</v>
      </c>
      <c r="K14" s="97" t="n">
        <f aca="false">H14+I14+J14</f>
        <v>99.211</v>
      </c>
      <c r="L14" s="98" t="n">
        <v>4.311</v>
      </c>
      <c r="M14" s="99" t="n">
        <f aca="false">IF(L14=0,0,(IF(K14/L14&gt;1,1,K14/L14)))</f>
        <v>1</v>
      </c>
      <c r="N14" s="181"/>
      <c r="O14" s="181"/>
      <c r="P14" s="181"/>
    </row>
    <row r="15" customFormat="false" ht="21" hidden="false" customHeight="true" outlineLevel="0" collapsed="false">
      <c r="B15" s="93" t="n">
        <f aca="false">+B14+1</f>
        <v>5</v>
      </c>
      <c r="C15" s="108" t="s">
        <v>161</v>
      </c>
      <c r="D15" s="84"/>
      <c r="E15" s="108" t="s">
        <v>162</v>
      </c>
      <c r="F15" s="15" t="s">
        <v>163</v>
      </c>
      <c r="G15" s="85" t="n">
        <v>436</v>
      </c>
      <c r="H15" s="97" t="n">
        <v>2.22</v>
      </c>
      <c r="I15" s="97" t="n">
        <v>0.095</v>
      </c>
      <c r="J15" s="97" t="n">
        <v>0.245</v>
      </c>
      <c r="K15" s="97" t="n">
        <f aca="false">H15+I15+J15</f>
        <v>2.56</v>
      </c>
      <c r="L15" s="98" t="n">
        <v>0.03</v>
      </c>
      <c r="M15" s="99" t="n">
        <f aca="false">IF(L15=0,0,(IF(K15/L15&gt;1,1,K15/L15)))</f>
        <v>1</v>
      </c>
      <c r="N15" s="181"/>
      <c r="O15" s="181"/>
      <c r="P15" s="181"/>
    </row>
    <row r="16" customFormat="false" ht="21" hidden="false" customHeight="true" outlineLevel="0" collapsed="false">
      <c r="B16" s="93" t="n">
        <f aca="false">+B15+1</f>
        <v>6</v>
      </c>
      <c r="C16" s="108" t="s">
        <v>161</v>
      </c>
      <c r="D16" s="84"/>
      <c r="E16" s="108" t="s">
        <v>164</v>
      </c>
      <c r="F16" s="15" t="s">
        <v>165</v>
      </c>
      <c r="G16" s="85" t="n">
        <v>67</v>
      </c>
      <c r="H16" s="97" t="n">
        <v>0.655</v>
      </c>
      <c r="I16" s="97" t="n">
        <v>0</v>
      </c>
      <c r="J16" s="97" t="n">
        <v>0.06</v>
      </c>
      <c r="K16" s="97" t="n">
        <f aca="false">H16+I16+J16</f>
        <v>0.715</v>
      </c>
      <c r="L16" s="98" t="n">
        <v>0</v>
      </c>
      <c r="M16" s="99" t="n">
        <f aca="false">IF(L16=0,0,(IF(K16/L16&gt;1,1,K16/L16)))</f>
        <v>0</v>
      </c>
      <c r="N16" s="181"/>
      <c r="O16" s="181"/>
      <c r="P16" s="181"/>
    </row>
    <row r="17" customFormat="false" ht="21" hidden="false" customHeight="true" outlineLevel="0" collapsed="false">
      <c r="B17" s="93" t="n">
        <f aca="false">+B16+1</f>
        <v>7</v>
      </c>
      <c r="C17" s="108" t="s">
        <v>161</v>
      </c>
      <c r="D17" s="84"/>
      <c r="E17" s="108" t="s">
        <v>166</v>
      </c>
      <c r="F17" s="15" t="s">
        <v>165</v>
      </c>
      <c r="G17" s="85" t="n">
        <v>57</v>
      </c>
      <c r="H17" s="97" t="n">
        <v>0.626</v>
      </c>
      <c r="I17" s="97" t="n">
        <v>0</v>
      </c>
      <c r="J17" s="97" t="n">
        <v>0.05</v>
      </c>
      <c r="K17" s="97" t="n">
        <f aca="false">H17+I17+J17</f>
        <v>0.676</v>
      </c>
      <c r="L17" s="98" t="n">
        <v>0</v>
      </c>
      <c r="M17" s="99" t="n">
        <v>3</v>
      </c>
      <c r="N17" s="181"/>
      <c r="O17" s="181"/>
      <c r="P17" s="181"/>
    </row>
    <row r="18" customFormat="false" ht="21" hidden="false" customHeight="true" outlineLevel="0" collapsed="false">
      <c r="B18" s="93" t="n">
        <f aca="false">+B17+1</f>
        <v>8</v>
      </c>
      <c r="C18" s="108" t="s">
        <v>161</v>
      </c>
      <c r="D18" s="84"/>
      <c r="E18" s="108" t="s">
        <v>167</v>
      </c>
      <c r="F18" s="15" t="s">
        <v>163</v>
      </c>
      <c r="G18" s="85" t="n">
        <v>48</v>
      </c>
      <c r="H18" s="97" t="n">
        <v>0.418</v>
      </c>
      <c r="I18" s="97" t="n">
        <v>0.01</v>
      </c>
      <c r="J18" s="97" t="n">
        <v>0.04</v>
      </c>
      <c r="K18" s="97" t="n">
        <f aca="false">H18+I18+J18</f>
        <v>0.468</v>
      </c>
      <c r="L18" s="98" t="n">
        <v>0</v>
      </c>
      <c r="M18" s="99" t="n">
        <f aca="false">IF(L18=0,0,(IF(K18/L18&gt;1,1,K18/L18)))</f>
        <v>0</v>
      </c>
      <c r="N18" s="181"/>
      <c r="O18" s="181"/>
      <c r="P18" s="181"/>
    </row>
    <row r="19" customFormat="false" ht="21" hidden="false" customHeight="true" outlineLevel="0" collapsed="false">
      <c r="B19" s="93" t="n">
        <f aca="false">+B18+1</f>
        <v>9</v>
      </c>
      <c r="C19" s="108" t="s">
        <v>161</v>
      </c>
      <c r="D19" s="84"/>
      <c r="E19" s="108" t="s">
        <v>168</v>
      </c>
      <c r="F19" s="15" t="s">
        <v>163</v>
      </c>
      <c r="G19" s="85" t="n">
        <v>264</v>
      </c>
      <c r="H19" s="97" t="n">
        <v>0.521</v>
      </c>
      <c r="I19" s="97" t="n">
        <v>0.085</v>
      </c>
      <c r="J19" s="97" t="n">
        <v>0.095</v>
      </c>
      <c r="K19" s="97" t="n">
        <f aca="false">H19+I19+J19</f>
        <v>0.701</v>
      </c>
      <c r="L19" s="98" t="n">
        <v>0.03</v>
      </c>
      <c r="M19" s="99" t="n">
        <f aca="false">IF(L19=0,0,(IF(K19/L19&gt;1,1,K19/L19)))</f>
        <v>1</v>
      </c>
      <c r="N19" s="181"/>
      <c r="O19" s="181"/>
      <c r="P19" s="181"/>
    </row>
    <row r="20" customFormat="false" ht="21" hidden="false" customHeight="true" outlineLevel="0" collapsed="false">
      <c r="B20" s="93" t="n">
        <f aca="false">+B19+1</f>
        <v>10</v>
      </c>
      <c r="C20" s="108" t="s">
        <v>161</v>
      </c>
      <c r="D20" s="84"/>
      <c r="E20" s="108" t="s">
        <v>169</v>
      </c>
      <c r="F20" s="15" t="s">
        <v>170</v>
      </c>
      <c r="G20" s="85" t="n">
        <v>1607</v>
      </c>
      <c r="H20" s="97" t="n">
        <v>0</v>
      </c>
      <c r="I20" s="97" t="n">
        <v>1.79</v>
      </c>
      <c r="J20" s="97" t="n">
        <v>0</v>
      </c>
      <c r="K20" s="97" t="n">
        <f aca="false">H20+I20+J20</f>
        <v>1.79</v>
      </c>
      <c r="L20" s="98" t="n">
        <v>0</v>
      </c>
      <c r="M20" s="99" t="n">
        <f aca="false">IF(L20=0,0,(IF(K20/L20&gt;1,1,K20/L20)))</f>
        <v>0</v>
      </c>
      <c r="N20" s="181"/>
      <c r="O20" s="181"/>
      <c r="P20" s="181"/>
    </row>
    <row r="21" customFormat="false" ht="21" hidden="false" customHeight="true" outlineLevel="0" collapsed="false">
      <c r="B21" s="93" t="n">
        <f aca="false">+B20+1</f>
        <v>11</v>
      </c>
      <c r="C21" s="108" t="s">
        <v>161</v>
      </c>
      <c r="D21" s="84"/>
      <c r="E21" s="108" t="s">
        <v>171</v>
      </c>
      <c r="F21" s="15" t="s">
        <v>172</v>
      </c>
      <c r="G21" s="85" t="n">
        <v>3500</v>
      </c>
      <c r="H21" s="97" t="n">
        <v>0</v>
      </c>
      <c r="I21" s="97" t="n">
        <v>0</v>
      </c>
      <c r="J21" s="97" t="n">
        <v>7</v>
      </c>
      <c r="K21" s="97" t="n">
        <f aca="false">H21+I21+J21</f>
        <v>7</v>
      </c>
      <c r="L21" s="98" t="n">
        <v>7</v>
      </c>
      <c r="M21" s="99" t="n">
        <f aca="false">IF(L21=0,0,(IF(K21/L21&gt;1,1,K21/L21)))</f>
        <v>1</v>
      </c>
      <c r="N21" s="181"/>
      <c r="O21" s="181"/>
      <c r="P21" s="181"/>
    </row>
    <row r="22" customFormat="false" ht="21" hidden="false" customHeight="true" outlineLevel="0" collapsed="false">
      <c r="B22" s="93" t="n">
        <f aca="false">+B21+1</f>
        <v>12</v>
      </c>
      <c r="C22" s="108" t="s">
        <v>161</v>
      </c>
      <c r="D22" s="84"/>
      <c r="E22" s="108" t="s">
        <v>173</v>
      </c>
      <c r="F22" s="15" t="s">
        <v>172</v>
      </c>
      <c r="G22" s="85" t="n">
        <v>8000</v>
      </c>
      <c r="H22" s="97" t="n">
        <v>0</v>
      </c>
      <c r="I22" s="97" t="n">
        <v>7</v>
      </c>
      <c r="J22" s="97" t="n">
        <v>0</v>
      </c>
      <c r="K22" s="97" t="n">
        <f aca="false">H22+I22+J22</f>
        <v>7</v>
      </c>
      <c r="L22" s="98" t="n">
        <v>7</v>
      </c>
      <c r="M22" s="99" t="n">
        <f aca="false">IF(L22=0,0,(IF(K22/L22&gt;1,1,K22/L22)))</f>
        <v>1</v>
      </c>
      <c r="N22" s="181"/>
      <c r="O22" s="181"/>
      <c r="P22" s="181"/>
    </row>
    <row r="23" customFormat="false" ht="21" hidden="false" customHeight="true" outlineLevel="0" collapsed="false">
      <c r="B23" s="93" t="n">
        <f aca="false">+B22+1</f>
        <v>13</v>
      </c>
      <c r="C23" s="108" t="s">
        <v>161</v>
      </c>
      <c r="D23" s="84"/>
      <c r="E23" s="108" t="s">
        <v>174</v>
      </c>
      <c r="F23" s="15" t="s">
        <v>175</v>
      </c>
      <c r="G23" s="85" t="n">
        <v>8295</v>
      </c>
      <c r="H23" s="97" t="n">
        <v>10</v>
      </c>
      <c r="I23" s="97" t="n">
        <v>0</v>
      </c>
      <c r="J23" s="97" t="n">
        <v>0</v>
      </c>
      <c r="K23" s="97" t="n">
        <f aca="false">H23+I23+J23</f>
        <v>10</v>
      </c>
      <c r="L23" s="98" t="n">
        <v>10</v>
      </c>
      <c r="M23" s="99" t="n">
        <f aca="false">IF(L23=0,0,(IF(K23/L23&gt;1,1,K23/L23)))</f>
        <v>1</v>
      </c>
      <c r="N23" s="181"/>
      <c r="O23" s="181"/>
      <c r="P23" s="181"/>
    </row>
    <row r="24" customFormat="false" ht="21" hidden="false" customHeight="true" outlineLevel="0" collapsed="false">
      <c r="B24" s="93" t="n">
        <f aca="false">+B23+1</f>
        <v>14</v>
      </c>
      <c r="C24" s="108" t="s">
        <v>176</v>
      </c>
      <c r="D24" s="84"/>
      <c r="E24" s="108" t="s">
        <v>177</v>
      </c>
      <c r="F24" s="15" t="s">
        <v>178</v>
      </c>
      <c r="G24" s="85" t="n">
        <v>271</v>
      </c>
      <c r="H24" s="97" t="n">
        <v>5.88</v>
      </c>
      <c r="I24" s="97" t="n">
        <v>0.33</v>
      </c>
      <c r="J24" s="97" t="n">
        <v>0</v>
      </c>
      <c r="K24" s="97" t="n">
        <f aca="false">H24+I24+J24</f>
        <v>6.21</v>
      </c>
      <c r="L24" s="98" t="n">
        <v>0.33</v>
      </c>
      <c r="M24" s="99" t="n">
        <f aca="false">IF(L24=0,0,(IF(K24/L24&gt;1,1,K24/L24)))</f>
        <v>1</v>
      </c>
      <c r="N24" s="181"/>
      <c r="O24" s="181"/>
      <c r="P24" s="181"/>
    </row>
    <row r="25" customFormat="false" ht="21" hidden="false" customHeight="true" outlineLevel="0" collapsed="false">
      <c r="B25" s="93" t="n">
        <f aca="false">+B24+1</f>
        <v>15</v>
      </c>
      <c r="C25" s="108" t="s">
        <v>179</v>
      </c>
      <c r="D25" s="84"/>
      <c r="E25" s="108" t="s">
        <v>180</v>
      </c>
      <c r="F25" s="15" t="s">
        <v>181</v>
      </c>
      <c r="G25" s="85" t="n">
        <v>528</v>
      </c>
      <c r="H25" s="97" t="n">
        <v>0</v>
      </c>
      <c r="I25" s="97" t="n">
        <v>0</v>
      </c>
      <c r="J25" s="97" t="n">
        <v>0.78</v>
      </c>
      <c r="K25" s="97" t="n">
        <f aca="false">H25+I25+J25</f>
        <v>0.78</v>
      </c>
      <c r="L25" s="98" t="n">
        <v>0.78</v>
      </c>
      <c r="M25" s="99" t="n">
        <f aca="false">IF(L25=0,0,(IF(K25/L25&gt;1,1,K25/L25)))</f>
        <v>1</v>
      </c>
      <c r="N25" s="181"/>
      <c r="O25" s="181"/>
      <c r="P25" s="181"/>
    </row>
    <row r="26" customFormat="false" ht="21" hidden="false" customHeight="true" outlineLevel="0" collapsed="false">
      <c r="B26" s="93" t="n">
        <f aca="false">+B25+1</f>
        <v>16</v>
      </c>
      <c r="C26" s="108" t="s">
        <v>179</v>
      </c>
      <c r="D26" s="84"/>
      <c r="E26" s="108" t="s">
        <v>182</v>
      </c>
      <c r="F26" s="15" t="s">
        <v>183</v>
      </c>
      <c r="G26" s="85" t="n">
        <v>1093</v>
      </c>
      <c r="H26" s="97" t="n">
        <v>0.53</v>
      </c>
      <c r="I26" s="97" t="n">
        <v>0.9</v>
      </c>
      <c r="J26" s="97" t="n">
        <v>0</v>
      </c>
      <c r="K26" s="97" t="n">
        <f aca="false">H26+I26+J26</f>
        <v>1.43</v>
      </c>
      <c r="L26" s="98" t="n">
        <v>0.9</v>
      </c>
      <c r="M26" s="99" t="n">
        <f aca="false">IF(L26=0,0,(IF(K26/L26&gt;1,1,K26/L26)))</f>
        <v>1</v>
      </c>
      <c r="N26" s="181"/>
      <c r="O26" s="181"/>
      <c r="P26" s="181"/>
    </row>
    <row r="27" customFormat="false" ht="21" hidden="false" customHeight="true" outlineLevel="0" collapsed="false">
      <c r="B27" s="93" t="n">
        <f aca="false">+B26+1</f>
        <v>17</v>
      </c>
      <c r="C27" s="108" t="s">
        <v>179</v>
      </c>
      <c r="D27" s="84"/>
      <c r="E27" s="108" t="s">
        <v>184</v>
      </c>
      <c r="F27" s="15" t="s">
        <v>185</v>
      </c>
      <c r="G27" s="85" t="n">
        <v>3329</v>
      </c>
      <c r="H27" s="97" t="n">
        <v>0.25</v>
      </c>
      <c r="I27" s="97" t="n">
        <v>0</v>
      </c>
      <c r="J27" s="97" t="n">
        <v>1.2</v>
      </c>
      <c r="K27" s="97" t="n">
        <f aca="false">H27+I27+J27</f>
        <v>1.45</v>
      </c>
      <c r="L27" s="98" t="n">
        <v>1.2</v>
      </c>
      <c r="M27" s="99" t="n">
        <f aca="false">IF(L27=0,0,(IF(K27/L27&gt;1,1,K27/L27)))</f>
        <v>1</v>
      </c>
      <c r="N27" s="181"/>
      <c r="O27" s="181"/>
      <c r="P27" s="181"/>
    </row>
    <row r="28" customFormat="false" ht="21" hidden="false" customHeight="true" outlineLevel="0" collapsed="false">
      <c r="B28" s="93" t="n">
        <f aca="false">+B27+1</f>
        <v>18</v>
      </c>
      <c r="C28" s="108" t="s">
        <v>179</v>
      </c>
      <c r="D28" s="84"/>
      <c r="E28" s="108" t="s">
        <v>186</v>
      </c>
      <c r="F28" s="15" t="s">
        <v>187</v>
      </c>
      <c r="G28" s="85" t="n">
        <v>508</v>
      </c>
      <c r="H28" s="97" t="n">
        <v>0.4</v>
      </c>
      <c r="I28" s="97" t="n">
        <v>0.77</v>
      </c>
      <c r="J28" s="97" t="n">
        <v>0</v>
      </c>
      <c r="K28" s="97" t="n">
        <f aca="false">H28+I28</f>
        <v>1.17</v>
      </c>
      <c r="L28" s="98" t="n">
        <v>0.77</v>
      </c>
      <c r="M28" s="99" t="n">
        <f aca="false">IF(L28=0,0,(IF(K28/L28&gt;1,1,K28/L28)))</f>
        <v>1</v>
      </c>
      <c r="N28" s="181"/>
      <c r="O28" s="181"/>
      <c r="P28" s="181"/>
    </row>
    <row r="29" customFormat="false" ht="21" hidden="false" customHeight="true" outlineLevel="0" collapsed="false">
      <c r="B29" s="184"/>
      <c r="C29" s="185" t="s">
        <v>188</v>
      </c>
      <c r="D29" s="185"/>
      <c r="E29" s="185"/>
      <c r="F29" s="186"/>
      <c r="G29" s="187" t="n">
        <f aca="false">SUM(G11:G28)</f>
        <v>40145</v>
      </c>
      <c r="H29" s="188" t="n">
        <f aca="false">SUM(H11:H28)</f>
        <v>183.109</v>
      </c>
      <c r="I29" s="188" t="n">
        <f aca="false">SUM(I11:I28)</f>
        <v>17.959</v>
      </c>
      <c r="J29" s="188" t="n">
        <f aca="false">SUM(J11:J28)</f>
        <v>9.653</v>
      </c>
      <c r="K29" s="188" t="n">
        <f aca="false">SUM(H29+I29+J29)</f>
        <v>210.721</v>
      </c>
      <c r="L29" s="188" t="n">
        <f aca="false">SUM(L11:L28)</f>
        <v>38.957</v>
      </c>
      <c r="M29" s="189" t="n">
        <f aca="false">IF(L29=0,0,(IF(K29/L29&gt;1,1,K29/L29)))</f>
        <v>1</v>
      </c>
      <c r="N29" s="181"/>
      <c r="O29" s="181"/>
      <c r="P29" s="181"/>
    </row>
    <row r="30" customFormat="false" ht="27" hidden="false" customHeight="true" outlineLevel="0" collapsed="false">
      <c r="B30" s="166" t="s">
        <v>189</v>
      </c>
      <c r="C30" s="167" t="s">
        <v>32</v>
      </c>
      <c r="D30" s="167"/>
      <c r="E30" s="167"/>
      <c r="F30" s="190"/>
      <c r="G30" s="168"/>
      <c r="H30" s="191"/>
      <c r="I30" s="192"/>
      <c r="J30" s="192"/>
      <c r="K30" s="193" t="n">
        <f aca="false">H30+I30+J30</f>
        <v>0</v>
      </c>
      <c r="L30" s="194"/>
      <c r="M30" s="195"/>
      <c r="N30" s="181"/>
      <c r="O30" s="181"/>
      <c r="P30" s="181"/>
    </row>
    <row r="31" customFormat="false" ht="21" hidden="false" customHeight="true" outlineLevel="0" collapsed="false">
      <c r="B31" s="173" t="n">
        <v>1</v>
      </c>
      <c r="C31" s="174" t="s">
        <v>190</v>
      </c>
      <c r="D31" s="11" t="n">
        <v>1</v>
      </c>
      <c r="E31" s="174" t="s">
        <v>191</v>
      </c>
      <c r="F31" s="175" t="s">
        <v>178</v>
      </c>
      <c r="G31" s="176" t="n">
        <v>5001</v>
      </c>
      <c r="H31" s="177" t="n">
        <v>145.63</v>
      </c>
      <c r="I31" s="196"/>
      <c r="J31" s="177" t="n">
        <v>9</v>
      </c>
      <c r="K31" s="177" t="n">
        <f aca="false">H31+I31+J31</f>
        <v>154.63</v>
      </c>
      <c r="L31" s="177" t="n">
        <v>11</v>
      </c>
      <c r="M31" s="179" t="n">
        <f aca="false">IF(L31=0,0,(IF(K31/L31&gt;1,1,K31/L31)))</f>
        <v>1</v>
      </c>
      <c r="N31" s="180"/>
      <c r="O31" s="181"/>
      <c r="P31" s="181"/>
      <c r="AP31" s="1" t="s">
        <v>192</v>
      </c>
    </row>
    <row r="32" customFormat="false" ht="21" hidden="false" customHeight="true" outlineLevel="0" collapsed="false">
      <c r="B32" s="93" t="n">
        <v>2</v>
      </c>
      <c r="C32" s="108" t="s">
        <v>193</v>
      </c>
      <c r="D32" s="84" t="n">
        <f aca="false">+D31+1</f>
        <v>2</v>
      </c>
      <c r="E32" s="108" t="s">
        <v>194</v>
      </c>
      <c r="F32" s="15" t="s">
        <v>195</v>
      </c>
      <c r="G32" s="85" t="n">
        <v>3200</v>
      </c>
      <c r="H32" s="197" t="n">
        <v>16.11</v>
      </c>
      <c r="I32" s="197" t="n">
        <v>3.82</v>
      </c>
      <c r="J32" s="197" t="n">
        <v>0.085</v>
      </c>
      <c r="K32" s="197" t="n">
        <f aca="false">H32+I32+J32</f>
        <v>20.015</v>
      </c>
      <c r="L32" s="97" t="n">
        <v>0.148</v>
      </c>
      <c r="M32" s="99" t="n">
        <f aca="false">IF(L32=0,0,(IF(K32/L32&gt;1,1,K32/L32)))</f>
        <v>1</v>
      </c>
      <c r="N32" s="181"/>
      <c r="O32" s="181"/>
      <c r="P32" s="181"/>
    </row>
    <row r="33" customFormat="false" ht="21" hidden="false" customHeight="true" outlineLevel="0" collapsed="false">
      <c r="B33" s="93" t="n">
        <v>3</v>
      </c>
      <c r="C33" s="108" t="s">
        <v>190</v>
      </c>
      <c r="D33" s="84" t="n">
        <f aca="false">+D32+1</f>
        <v>3</v>
      </c>
      <c r="E33" s="108" t="s">
        <v>196</v>
      </c>
      <c r="F33" s="15" t="s">
        <v>178</v>
      </c>
      <c r="G33" s="85" t="n">
        <v>5863</v>
      </c>
      <c r="H33" s="197" t="n">
        <v>32.0002</v>
      </c>
      <c r="I33" s="198" t="n">
        <v>0</v>
      </c>
      <c r="J33" s="197" t="n">
        <v>0</v>
      </c>
      <c r="K33" s="197" t="n">
        <f aca="false">H33+I33+J33</f>
        <v>32.0002</v>
      </c>
      <c r="L33" s="97" t="n">
        <v>0</v>
      </c>
      <c r="M33" s="99" t="n">
        <f aca="false">IF(L33=0,0,(IF(K33/L33&gt;1,1,K33/L33)))</f>
        <v>0</v>
      </c>
      <c r="N33" s="181"/>
      <c r="O33" s="181"/>
      <c r="P33" s="181"/>
    </row>
    <row r="34" customFormat="false" ht="21" hidden="false" customHeight="true" outlineLevel="0" collapsed="false">
      <c r="B34" s="93" t="n">
        <v>4</v>
      </c>
      <c r="C34" s="108" t="s">
        <v>193</v>
      </c>
      <c r="D34" s="84" t="n">
        <f aca="false">+D33+1</f>
        <v>4</v>
      </c>
      <c r="E34" s="108" t="s">
        <v>197</v>
      </c>
      <c r="F34" s="15" t="s">
        <v>178</v>
      </c>
      <c r="G34" s="85" t="n">
        <v>20793</v>
      </c>
      <c r="H34" s="197" t="n">
        <v>0</v>
      </c>
      <c r="I34" s="198" t="n">
        <v>0</v>
      </c>
      <c r="J34" s="197" t="n">
        <v>17.36</v>
      </c>
      <c r="K34" s="197" t="n">
        <f aca="false">H34+I34+J34</f>
        <v>17.36</v>
      </c>
      <c r="L34" s="97" t="n">
        <v>17.36</v>
      </c>
      <c r="M34" s="99" t="n">
        <f aca="false">IF(L34=0,0,(IF(K34/L34&gt;1,1,K34/L34)))</f>
        <v>1</v>
      </c>
      <c r="N34" s="181"/>
      <c r="O34" s="181"/>
      <c r="P34" s="181"/>
    </row>
    <row r="35" customFormat="false" ht="21" hidden="false" customHeight="true" outlineLevel="0" collapsed="false">
      <c r="B35" s="93" t="n">
        <v>5</v>
      </c>
      <c r="C35" s="108" t="s">
        <v>198</v>
      </c>
      <c r="D35" s="84" t="n">
        <f aca="false">+D34+1</f>
        <v>5</v>
      </c>
      <c r="E35" s="108" t="s">
        <v>199</v>
      </c>
      <c r="F35" s="15" t="s">
        <v>200</v>
      </c>
      <c r="G35" s="85" t="n">
        <v>22417</v>
      </c>
      <c r="H35" s="197" t="n">
        <v>0</v>
      </c>
      <c r="I35" s="197" t="n">
        <v>0.858</v>
      </c>
      <c r="J35" s="197" t="n">
        <v>0</v>
      </c>
      <c r="K35" s="197" t="n">
        <v>5.227</v>
      </c>
      <c r="L35" s="97" t="n">
        <v>0.858</v>
      </c>
      <c r="M35" s="99" t="n">
        <f aca="false">IF(L35=0,0,(IF(K35/L35&gt;1,1,K35/L35)))</f>
        <v>1</v>
      </c>
      <c r="N35" s="181"/>
      <c r="O35" s="181"/>
      <c r="P35" s="181"/>
    </row>
    <row r="36" customFormat="false" ht="21" hidden="false" customHeight="true" outlineLevel="0" collapsed="false">
      <c r="B36" s="93" t="n">
        <v>6</v>
      </c>
      <c r="C36" s="108" t="s">
        <v>193</v>
      </c>
      <c r="D36" s="84" t="n">
        <f aca="false">+D35+1</f>
        <v>6</v>
      </c>
      <c r="E36" s="108" t="s">
        <v>201</v>
      </c>
      <c r="F36" s="15" t="s">
        <v>202</v>
      </c>
      <c r="G36" s="85" t="n">
        <v>1406</v>
      </c>
      <c r="H36" s="197" t="n">
        <v>1.208</v>
      </c>
      <c r="I36" s="198" t="n">
        <v>0</v>
      </c>
      <c r="J36" s="197" t="n">
        <v>1.973</v>
      </c>
      <c r="K36" s="197" t="n">
        <f aca="false">H36+I36+J36</f>
        <v>3.181</v>
      </c>
      <c r="L36" s="97" t="n">
        <v>0.919</v>
      </c>
      <c r="M36" s="99" t="n">
        <f aca="false">IF(L36=0,0,(IF(K36/L36&gt;1,1,K36/L36)))</f>
        <v>1</v>
      </c>
      <c r="N36" s="181"/>
      <c r="O36" s="181"/>
      <c r="P36" s="181"/>
    </row>
    <row r="37" customFormat="false" ht="21" hidden="false" customHeight="true" outlineLevel="0" collapsed="false">
      <c r="B37" s="93" t="n">
        <v>7</v>
      </c>
      <c r="C37" s="108" t="s">
        <v>193</v>
      </c>
      <c r="D37" s="84" t="n">
        <f aca="false">+D36+1</f>
        <v>7</v>
      </c>
      <c r="E37" s="108" t="s">
        <v>203</v>
      </c>
      <c r="F37" s="15" t="s">
        <v>204</v>
      </c>
      <c r="G37" s="85" t="n">
        <v>1128</v>
      </c>
      <c r="H37" s="197" t="n">
        <v>1.556</v>
      </c>
      <c r="I37" s="197" t="n">
        <v>1.298</v>
      </c>
      <c r="J37" s="198" t="n">
        <v>0</v>
      </c>
      <c r="K37" s="197" t="n">
        <f aca="false">H37+I37+J37</f>
        <v>2.854</v>
      </c>
      <c r="L37" s="97" t="n">
        <v>0.233</v>
      </c>
      <c r="M37" s="99" t="n">
        <f aca="false">IF(L37=0,0,(IF(K37/L37&gt;1,1,K37/L37)))</f>
        <v>1</v>
      </c>
      <c r="N37" s="181"/>
      <c r="O37" s="181"/>
      <c r="P37" s="181"/>
    </row>
    <row r="38" customFormat="false" ht="21" hidden="false" customHeight="true" outlineLevel="0" collapsed="false">
      <c r="B38" s="93" t="n">
        <v>8</v>
      </c>
      <c r="C38" s="108" t="s">
        <v>193</v>
      </c>
      <c r="D38" s="84" t="n">
        <f aca="false">+D37+1</f>
        <v>8</v>
      </c>
      <c r="E38" s="108" t="s">
        <v>205</v>
      </c>
      <c r="F38" s="15" t="s">
        <v>206</v>
      </c>
      <c r="G38" s="85" t="n">
        <v>1127</v>
      </c>
      <c r="H38" s="197" t="n">
        <v>4.9</v>
      </c>
      <c r="I38" s="197" t="n">
        <v>0.697</v>
      </c>
      <c r="J38" s="197" t="n">
        <v>1.41</v>
      </c>
      <c r="K38" s="197" t="n">
        <f aca="false">H38+I38+J38</f>
        <v>7.007</v>
      </c>
      <c r="L38" s="97" t="n">
        <v>0.515</v>
      </c>
      <c r="M38" s="99" t="n">
        <f aca="false">IF(L38=0,0,(IF(K38/L38&gt;1,1,K38/L38)))</f>
        <v>1</v>
      </c>
      <c r="N38" s="181"/>
      <c r="O38" s="181"/>
      <c r="P38" s="181"/>
    </row>
    <row r="39" customFormat="false" ht="21" hidden="false" customHeight="true" outlineLevel="0" collapsed="false">
      <c r="B39" s="93" t="n">
        <v>9</v>
      </c>
      <c r="C39" s="108" t="s">
        <v>207</v>
      </c>
      <c r="D39" s="84" t="n">
        <f aca="false">+D38+1</f>
        <v>9</v>
      </c>
      <c r="E39" s="108" t="s">
        <v>208</v>
      </c>
      <c r="F39" s="15" t="s">
        <v>209</v>
      </c>
      <c r="G39" s="85" t="n">
        <v>1375</v>
      </c>
      <c r="H39" s="197" t="n">
        <v>98.816</v>
      </c>
      <c r="I39" s="197" t="n">
        <v>2.407</v>
      </c>
      <c r="J39" s="198" t="n">
        <v>0</v>
      </c>
      <c r="K39" s="197" t="n">
        <f aca="false">H39+I39+J39</f>
        <v>101.223</v>
      </c>
      <c r="L39" s="97" t="n">
        <v>0.87</v>
      </c>
      <c r="M39" s="99" t="n">
        <f aca="false">IF(L39=0,0,(IF(K39/L39&gt;1,1,K39/L39)))</f>
        <v>1</v>
      </c>
      <c r="N39" s="181"/>
      <c r="O39" s="181"/>
      <c r="P39" s="181"/>
    </row>
    <row r="40" customFormat="false" ht="21" hidden="false" customHeight="true" outlineLevel="0" collapsed="false">
      <c r="B40" s="93" t="n">
        <v>10</v>
      </c>
      <c r="C40" s="108" t="s">
        <v>207</v>
      </c>
      <c r="D40" s="84" t="n">
        <f aca="false">+D39+1</f>
        <v>10</v>
      </c>
      <c r="E40" s="108" t="s">
        <v>210</v>
      </c>
      <c r="F40" s="15" t="s">
        <v>211</v>
      </c>
      <c r="G40" s="85" t="n">
        <v>240</v>
      </c>
      <c r="H40" s="197" t="n">
        <v>0.74</v>
      </c>
      <c r="I40" s="197" t="n">
        <v>0.039</v>
      </c>
      <c r="J40" s="197" t="n">
        <v>0.266</v>
      </c>
      <c r="K40" s="197" t="n">
        <f aca="false">H40+I40+J40</f>
        <v>1.045</v>
      </c>
      <c r="L40" s="97" t="n">
        <v>0.149</v>
      </c>
      <c r="M40" s="99" t="n">
        <f aca="false">IF(L40=0,0,(IF(K40/L40&gt;1,1,K40/L40)))</f>
        <v>1</v>
      </c>
      <c r="N40" s="181"/>
      <c r="O40" s="181"/>
      <c r="P40" s="181"/>
    </row>
    <row r="41" customFormat="false" ht="21" hidden="false" customHeight="true" outlineLevel="0" collapsed="false">
      <c r="B41" s="93" t="n">
        <v>11</v>
      </c>
      <c r="C41" s="108" t="s">
        <v>207</v>
      </c>
      <c r="D41" s="84" t="n">
        <f aca="false">+D40+1</f>
        <v>11</v>
      </c>
      <c r="E41" s="108" t="s">
        <v>212</v>
      </c>
      <c r="F41" s="15" t="s">
        <v>211</v>
      </c>
      <c r="G41" s="85" t="n">
        <v>100</v>
      </c>
      <c r="H41" s="197" t="n">
        <v>0</v>
      </c>
      <c r="I41" s="198" t="n">
        <v>0</v>
      </c>
      <c r="J41" s="197" t="n">
        <v>0</v>
      </c>
      <c r="K41" s="197" t="n">
        <f aca="false">H41+I41+J41</f>
        <v>0</v>
      </c>
      <c r="L41" s="97" t="n">
        <v>1.796</v>
      </c>
      <c r="M41" s="99" t="n">
        <f aca="false">IF(L41=0,0,(IF(K41/L41&gt;1,1,K41/L41)))</f>
        <v>0</v>
      </c>
      <c r="N41" s="181"/>
      <c r="O41" s="181"/>
      <c r="P41" s="181"/>
    </row>
    <row r="42" customFormat="false" ht="21" hidden="false" customHeight="true" outlineLevel="0" collapsed="false">
      <c r="B42" s="93" t="n">
        <v>12</v>
      </c>
      <c r="C42" s="108" t="s">
        <v>207</v>
      </c>
      <c r="D42" s="84" t="n">
        <f aca="false">+D41+1</f>
        <v>12</v>
      </c>
      <c r="E42" s="108" t="s">
        <v>213</v>
      </c>
      <c r="F42" s="15" t="s">
        <v>214</v>
      </c>
      <c r="G42" s="85" t="n">
        <v>57</v>
      </c>
      <c r="H42" s="197" t="n">
        <v>0</v>
      </c>
      <c r="I42" s="198" t="n">
        <v>0</v>
      </c>
      <c r="J42" s="197" t="n">
        <v>0.022</v>
      </c>
      <c r="K42" s="197" t="n">
        <f aca="false">H42+I42+J42</f>
        <v>0.022</v>
      </c>
      <c r="L42" s="97" t="n">
        <v>0.022</v>
      </c>
      <c r="M42" s="99" t="n">
        <f aca="false">IF(L42=0,0,(IF(K42/L42&gt;1,1,K42/L42)))</f>
        <v>1</v>
      </c>
      <c r="N42" s="181"/>
      <c r="O42" s="181"/>
      <c r="P42" s="181"/>
    </row>
    <row r="43" customFormat="false" ht="21" hidden="false" customHeight="true" outlineLevel="0" collapsed="false">
      <c r="B43" s="93" t="n">
        <v>13</v>
      </c>
      <c r="C43" s="108" t="s">
        <v>193</v>
      </c>
      <c r="D43" s="84" t="n">
        <f aca="false">+D42+1</f>
        <v>13</v>
      </c>
      <c r="E43" s="108" t="s">
        <v>215</v>
      </c>
      <c r="F43" s="15" t="s">
        <v>178</v>
      </c>
      <c r="G43" s="85" t="n">
        <v>651</v>
      </c>
      <c r="H43" s="197" t="n">
        <v>0</v>
      </c>
      <c r="I43" s="198" t="n">
        <v>0</v>
      </c>
      <c r="J43" s="197" t="n">
        <v>0</v>
      </c>
      <c r="K43" s="197" t="n">
        <f aca="false">H43+I43+J43</f>
        <v>0</v>
      </c>
      <c r="L43" s="97" t="n">
        <v>0</v>
      </c>
      <c r="M43" s="99" t="s">
        <v>216</v>
      </c>
      <c r="N43" s="181"/>
      <c r="O43" s="181"/>
      <c r="P43" s="181"/>
    </row>
    <row r="44" customFormat="false" ht="21" hidden="false" customHeight="true" outlineLevel="0" collapsed="false">
      <c r="B44" s="93" t="n">
        <v>14</v>
      </c>
      <c r="C44" s="108" t="s">
        <v>198</v>
      </c>
      <c r="D44" s="84" t="n">
        <f aca="false">+D43+1</f>
        <v>14</v>
      </c>
      <c r="E44" s="108" t="s">
        <v>217</v>
      </c>
      <c r="F44" s="15" t="s">
        <v>218</v>
      </c>
      <c r="G44" s="85" t="n">
        <v>1377</v>
      </c>
      <c r="H44" s="197" t="n">
        <v>5.051</v>
      </c>
      <c r="I44" s="197" t="n">
        <v>0.875</v>
      </c>
      <c r="J44" s="197" t="n">
        <v>0.779</v>
      </c>
      <c r="K44" s="197" t="n">
        <f aca="false">H44+I44+J44</f>
        <v>6.705</v>
      </c>
      <c r="L44" s="97" t="n">
        <v>0.837</v>
      </c>
      <c r="M44" s="99" t="n">
        <f aca="false">IF(L44=0,0,(IF(K44/L44&gt;1,1,K44/L44)))</f>
        <v>1</v>
      </c>
      <c r="N44" s="181"/>
      <c r="O44" s="181"/>
      <c r="P44" s="181"/>
    </row>
    <row r="45" customFormat="false" ht="21" hidden="false" customHeight="true" outlineLevel="0" collapsed="false">
      <c r="B45" s="93" t="n">
        <v>15</v>
      </c>
      <c r="C45" s="108" t="s">
        <v>190</v>
      </c>
      <c r="D45" s="84" t="n">
        <f aca="false">+D44+1</f>
        <v>15</v>
      </c>
      <c r="E45" s="108" t="s">
        <v>219</v>
      </c>
      <c r="F45" s="15" t="s">
        <v>220</v>
      </c>
      <c r="G45" s="199" t="n">
        <v>1119</v>
      </c>
      <c r="H45" s="197" t="n">
        <v>14.967</v>
      </c>
      <c r="I45" s="198" t="n">
        <v>3.004</v>
      </c>
      <c r="J45" s="97" t="n">
        <v>3.004</v>
      </c>
      <c r="K45" s="197" t="n">
        <f aca="false">H45+I45+J45</f>
        <v>20.975</v>
      </c>
      <c r="L45" s="97" t="n">
        <v>1.481</v>
      </c>
      <c r="M45" s="99" t="n">
        <f aca="false">IF(L45=0,0,(IF(K45/L45&gt;1,1,K45/L45)))</f>
        <v>1</v>
      </c>
      <c r="N45" s="181"/>
      <c r="O45" s="181"/>
      <c r="P45" s="181"/>
    </row>
    <row r="46" customFormat="false" ht="21" hidden="false" customHeight="true" outlineLevel="0" collapsed="false">
      <c r="B46" s="93" t="n">
        <v>16</v>
      </c>
      <c r="C46" s="108" t="s">
        <v>193</v>
      </c>
      <c r="D46" s="84" t="n">
        <f aca="false">+D45+1</f>
        <v>16</v>
      </c>
      <c r="E46" s="108" t="s">
        <v>221</v>
      </c>
      <c r="F46" s="15" t="s">
        <v>222</v>
      </c>
      <c r="G46" s="85" t="n">
        <v>439</v>
      </c>
      <c r="H46" s="197" t="n">
        <v>0</v>
      </c>
      <c r="I46" s="197" t="n">
        <v>0.021</v>
      </c>
      <c r="J46" s="197" t="n">
        <v>0.055</v>
      </c>
      <c r="K46" s="197" t="n">
        <f aca="false">H46+I46+J46</f>
        <v>0.076</v>
      </c>
      <c r="L46" s="97" t="n">
        <v>0.076</v>
      </c>
      <c r="M46" s="99" t="n">
        <f aca="false">IF(L46=0,0,(IF(K46/L46&gt;1,1,K46/L46)))</f>
        <v>1</v>
      </c>
      <c r="N46" s="181"/>
      <c r="O46" s="181"/>
      <c r="P46" s="181"/>
    </row>
    <row r="47" customFormat="false" ht="21" hidden="false" customHeight="true" outlineLevel="0" collapsed="false">
      <c r="B47" s="93" t="n">
        <v>17</v>
      </c>
      <c r="C47" s="108" t="s">
        <v>198</v>
      </c>
      <c r="D47" s="84" t="n">
        <f aca="false">+D46+1</f>
        <v>17</v>
      </c>
      <c r="E47" s="108" t="s">
        <v>223</v>
      </c>
      <c r="F47" s="15" t="s">
        <v>224</v>
      </c>
      <c r="G47" s="85" t="n">
        <v>1386</v>
      </c>
      <c r="H47" s="197" t="n">
        <v>4.372</v>
      </c>
      <c r="I47" s="197" t="n">
        <v>0.037</v>
      </c>
      <c r="J47" s="197" t="n">
        <v>1.298</v>
      </c>
      <c r="K47" s="197" t="n">
        <f aca="false">H47+I47+J47</f>
        <v>5.707</v>
      </c>
      <c r="L47" s="97" t="n">
        <v>0.042</v>
      </c>
      <c r="M47" s="99" t="n">
        <f aca="false">IF(L47=0,0,(IF(K47/L47&gt;1,1,K47/L47)))</f>
        <v>1</v>
      </c>
      <c r="N47" s="181"/>
      <c r="O47" s="181"/>
      <c r="P47" s="181"/>
    </row>
    <row r="48" customFormat="false" ht="21" hidden="false" customHeight="true" outlineLevel="0" collapsed="false">
      <c r="B48" s="184" t="n">
        <v>18</v>
      </c>
      <c r="C48" s="200" t="s">
        <v>193</v>
      </c>
      <c r="D48" s="9" t="n">
        <f aca="false">+D47+1</f>
        <v>18</v>
      </c>
      <c r="E48" s="200" t="s">
        <v>225</v>
      </c>
      <c r="F48" s="201" t="s">
        <v>226</v>
      </c>
      <c r="G48" s="187" t="n">
        <v>220</v>
      </c>
      <c r="H48" s="202" t="n">
        <v>0</v>
      </c>
      <c r="I48" s="202" t="n">
        <v>0</v>
      </c>
      <c r="J48" s="202" t="n">
        <v>0</v>
      </c>
      <c r="K48" s="197" t="n">
        <f aca="false">H48+I48+J48</f>
        <v>0</v>
      </c>
      <c r="L48" s="203" t="n">
        <v>0.35</v>
      </c>
      <c r="M48" s="189" t="n">
        <f aca="false">IF(L48=0,0,(IF(K48/L48&gt;1,1,K48/L48)))</f>
        <v>0</v>
      </c>
      <c r="N48" s="181"/>
      <c r="O48" s="181"/>
      <c r="P48" s="181"/>
    </row>
    <row r="49" customFormat="false" ht="27" hidden="false" customHeight="true" outlineLevel="0" collapsed="false">
      <c r="B49" s="204"/>
      <c r="C49" s="205" t="s">
        <v>189</v>
      </c>
      <c r="D49" s="206" t="s">
        <v>227</v>
      </c>
      <c r="E49" s="206"/>
      <c r="F49" s="207"/>
      <c r="G49" s="208" t="n">
        <f aca="false">SUM(G31:G48)</f>
        <v>67899</v>
      </c>
      <c r="H49" s="209" t="n">
        <f aca="false">SUM(H31:H48)</f>
        <v>325.3502</v>
      </c>
      <c r="I49" s="209" t="n">
        <f aca="false">SUM(I31:I48)</f>
        <v>13.056</v>
      </c>
      <c r="J49" s="209" t="n">
        <f aca="false">SUM(J31:J48)</f>
        <v>35.252</v>
      </c>
      <c r="K49" s="209" t="n">
        <f aca="false">SUM(K31:K48)</f>
        <v>378.0272</v>
      </c>
      <c r="L49" s="209" t="n">
        <f aca="false">SUM(L31:L48)</f>
        <v>36.656</v>
      </c>
      <c r="M49" s="210" t="n">
        <f aca="false">IF(L49=0,0,(IF(K49/L49&gt;1,1,K49/L49)))</f>
        <v>1</v>
      </c>
      <c r="N49" s="181"/>
      <c r="O49" s="181"/>
      <c r="P49" s="181"/>
    </row>
    <row r="50" customFormat="false" ht="27" hidden="false" customHeight="true" outlineLevel="0" collapsed="false">
      <c r="B50" s="93"/>
      <c r="C50" s="211" t="s">
        <v>150</v>
      </c>
      <c r="D50" s="212" t="s">
        <v>31</v>
      </c>
      <c r="E50" s="212"/>
      <c r="F50" s="16"/>
      <c r="G50" s="85" t="n">
        <f aca="false">+G29</f>
        <v>40145</v>
      </c>
      <c r="H50" s="213" t="n">
        <f aca="false">+H29</f>
        <v>183.109</v>
      </c>
      <c r="I50" s="213" t="n">
        <f aca="false">+I29</f>
        <v>17.959</v>
      </c>
      <c r="J50" s="213" t="n">
        <f aca="false">+J29</f>
        <v>9.653</v>
      </c>
      <c r="K50" s="213" t="n">
        <f aca="false">+K29</f>
        <v>210.721</v>
      </c>
      <c r="L50" s="213" t="n">
        <f aca="false">+L29</f>
        <v>38.957</v>
      </c>
      <c r="M50" s="99" t="n">
        <f aca="false">IF(L50=0,0,(IF(K50/L50&gt;1,1,K50/L50)))</f>
        <v>1</v>
      </c>
      <c r="N50" s="181"/>
      <c r="O50" s="181"/>
      <c r="P50" s="181"/>
    </row>
    <row r="51" customFormat="false" ht="27" hidden="false" customHeight="true" outlineLevel="0" collapsed="false">
      <c r="B51" s="93"/>
      <c r="C51" s="211" t="s">
        <v>48</v>
      </c>
      <c r="D51" s="212" t="s">
        <v>30</v>
      </c>
      <c r="E51" s="212"/>
      <c r="F51" s="16"/>
      <c r="G51" s="85" t="n">
        <f aca="false">+'BENG.SOLO'!F55</f>
        <v>47129</v>
      </c>
      <c r="H51" s="213" t="n">
        <f aca="false">+'BENG.SOLO'!G55</f>
        <v>231.729</v>
      </c>
      <c r="I51" s="213" t="n">
        <f aca="false">+'BENG.SOLO'!H55</f>
        <v>21.985</v>
      </c>
      <c r="J51" s="213" t="n">
        <f aca="false">+'BENG.SOLO'!I55</f>
        <v>11.869</v>
      </c>
      <c r="K51" s="213" t="n">
        <f aca="false">+'BENG.SOLO'!J55</f>
        <v>265.583</v>
      </c>
      <c r="L51" s="213" t="n">
        <f aca="false">+'BENG.SOLO'!K55</f>
        <v>24.51</v>
      </c>
      <c r="M51" s="99" t="n">
        <f aca="false">IF(L51=0,0,(IF(K51/L51&gt;1,1,K51/L51)))</f>
        <v>1</v>
      </c>
      <c r="N51" s="181"/>
      <c r="O51" s="181"/>
      <c r="P51" s="181"/>
    </row>
    <row r="52" customFormat="false" ht="27" hidden="false" customHeight="true" outlineLevel="0" collapsed="false">
      <c r="B52" s="93"/>
      <c r="C52" s="211" t="s">
        <v>228</v>
      </c>
      <c r="D52" s="212" t="s">
        <v>229</v>
      </c>
      <c r="E52" s="212"/>
      <c r="F52" s="15"/>
      <c r="G52" s="85" t="n">
        <f aca="false">+'PC-JT-SL'!F69</f>
        <v>89463</v>
      </c>
      <c r="H52" s="197" t="n">
        <f aca="false">+'PC-JT-SL'!G69</f>
        <v>79.113</v>
      </c>
      <c r="I52" s="213" t="n">
        <f aca="false">+'PC-JT-SL'!H69</f>
        <v>12.594</v>
      </c>
      <c r="J52" s="213" t="n">
        <f aca="false">+'PC-JT-SL'!I69</f>
        <v>33.183</v>
      </c>
      <c r="K52" s="213" t="n">
        <f aca="false">+'PC-JT-SL'!J69</f>
        <v>124.89</v>
      </c>
      <c r="L52" s="213" t="n">
        <f aca="false">+'PC-JT-SL'!K69</f>
        <v>51.363</v>
      </c>
      <c r="M52" s="99" t="n">
        <f aca="false">IF(L52=0,0,(IF(K52/L52&gt;1,1,K52/L52)))</f>
        <v>1</v>
      </c>
      <c r="N52" s="181"/>
      <c r="O52" s="181"/>
      <c r="P52" s="181"/>
    </row>
    <row r="53" customFormat="false" ht="27" hidden="false" customHeight="true" outlineLevel="0" collapsed="false">
      <c r="B53" s="93"/>
      <c r="C53" s="211" t="s">
        <v>230</v>
      </c>
      <c r="D53" s="212" t="s">
        <v>231</v>
      </c>
      <c r="E53" s="212"/>
      <c r="F53" s="16"/>
      <c r="G53" s="85" t="n">
        <f aca="false">+'PC-JT-SL'!F53</f>
        <v>44611</v>
      </c>
      <c r="H53" s="213" t="n">
        <f aca="false">+'PC-JT-SL'!G53</f>
        <v>124.707</v>
      </c>
      <c r="I53" s="213" t="n">
        <f aca="false">+'PC-JT-SL'!H53</f>
        <v>18.084</v>
      </c>
      <c r="J53" s="213" t="n">
        <f aca="false">+'PC-JT-SL'!I53</f>
        <v>18.068</v>
      </c>
      <c r="K53" s="213" t="n">
        <f aca="false">+'PC-JT-SL'!J53</f>
        <v>160.859</v>
      </c>
      <c r="L53" s="213" t="n">
        <f aca="false">+'PC-JT-SL'!K53</f>
        <v>47.87</v>
      </c>
      <c r="M53" s="99" t="n">
        <f aca="false">IF(L53=0,0,(IF(K53/L53&gt;1,1,K53/L53)))</f>
        <v>1</v>
      </c>
      <c r="N53" s="181"/>
      <c r="O53" s="181"/>
      <c r="P53" s="181"/>
    </row>
    <row r="54" customFormat="false" ht="27" hidden="false" customHeight="true" outlineLevel="0" collapsed="false">
      <c r="B54" s="93"/>
      <c r="C54" s="211" t="s">
        <v>232</v>
      </c>
      <c r="D54" s="212" t="s">
        <v>27</v>
      </c>
      <c r="E54" s="212"/>
      <c r="F54" s="16"/>
      <c r="G54" s="85" t="n">
        <f aca="false">+'PC-JT-SL'!F41</f>
        <v>228366</v>
      </c>
      <c r="H54" s="213" t="n">
        <f aca="false">+'PC-JT-SL'!G40</f>
        <v>104.767</v>
      </c>
      <c r="I54" s="213" t="n">
        <f aca="false">+'PC-JT-SL'!H40</f>
        <v>25.013</v>
      </c>
      <c r="J54" s="213" t="n">
        <f aca="false">+'PC-JT-SL'!I40</f>
        <v>52.1374</v>
      </c>
      <c r="K54" s="213" t="n">
        <f aca="false">+'PC-JT-SL'!J40</f>
        <v>181.9174</v>
      </c>
      <c r="L54" s="213" t="n">
        <f aca="false">+'PC-JT-SL'!K40</f>
        <v>166.281</v>
      </c>
      <c r="M54" s="99" t="n">
        <f aca="false">IF(L54=0,0,(IF(K54/L54&gt;1,1,K54/L54)))</f>
        <v>1</v>
      </c>
      <c r="N54" s="181"/>
      <c r="O54" s="181"/>
      <c r="P54" s="181"/>
    </row>
    <row r="55" customFormat="false" ht="33" hidden="false" customHeight="true" outlineLevel="0" collapsed="false">
      <c r="B55" s="214"/>
      <c r="C55" s="130" t="s">
        <v>233</v>
      </c>
      <c r="D55" s="130"/>
      <c r="E55" s="130"/>
      <c r="F55" s="215"/>
      <c r="G55" s="216" t="n">
        <f aca="false">SUM(G49:G54)</f>
        <v>517613</v>
      </c>
      <c r="H55" s="217" t="n">
        <f aca="false">SUM(H49:H54)</f>
        <v>1048.7752</v>
      </c>
      <c r="I55" s="217" t="n">
        <f aca="false">SUM(I49:I54)</f>
        <v>108.691</v>
      </c>
      <c r="J55" s="217" t="n">
        <f aca="false">SUM(J49:J54)</f>
        <v>160.1624</v>
      </c>
      <c r="K55" s="217" t="n">
        <f aca="false">SUM(K49:K54)</f>
        <v>1321.9976</v>
      </c>
      <c r="L55" s="217" t="n">
        <f aca="false">SUM(L49:L54)</f>
        <v>365.637</v>
      </c>
      <c r="M55" s="134" t="n">
        <f aca="false">IF(L55=0,0,(IF(K55/L55&gt;1,1,K55/L55)))</f>
        <v>1</v>
      </c>
      <c r="N55" s="218"/>
      <c r="O55" s="218"/>
      <c r="P55" s="218"/>
    </row>
    <row r="56" customFormat="false" ht="18.75" hidden="false" customHeight="true" outlineLevel="0" collapsed="false">
      <c r="B56" s="219"/>
      <c r="C56" s="220"/>
      <c r="D56" s="43"/>
      <c r="E56" s="43"/>
      <c r="F56" s="43"/>
      <c r="G56" s="44"/>
      <c r="H56" s="43"/>
      <c r="I56" s="221"/>
      <c r="J56" s="43"/>
      <c r="K56" s="43"/>
      <c r="L56" s="43"/>
      <c r="M56" s="221"/>
      <c r="N56" s="221"/>
      <c r="O56" s="221"/>
      <c r="P56" s="221"/>
    </row>
    <row r="57" customFormat="false" ht="17.1" hidden="false" customHeight="true" outlineLevel="0" collapsed="false">
      <c r="B57" s="219"/>
      <c r="E57" s="222"/>
      <c r="F57" s="146" t="s">
        <v>138</v>
      </c>
      <c r="H57" s="147" t="s">
        <v>139</v>
      </c>
      <c r="I57" s="145" t="s">
        <v>140</v>
      </c>
      <c r="J57" s="146"/>
      <c r="K57" s="221"/>
      <c r="N57" s="1"/>
      <c r="O57" s="1"/>
      <c r="P57" s="1"/>
    </row>
    <row r="58" customFormat="false" ht="12.95" hidden="false" customHeight="true" outlineLevel="0" collapsed="false">
      <c r="B58" s="223"/>
      <c r="E58" s="149"/>
      <c r="F58" s="148"/>
      <c r="H58" s="0"/>
      <c r="I58" s="145"/>
      <c r="J58" s="148"/>
      <c r="K58" s="221"/>
      <c r="N58" s="1"/>
      <c r="O58" s="1"/>
      <c r="P58" s="1"/>
    </row>
    <row r="59" customFormat="false" ht="17.1" hidden="false" customHeight="true" outlineLevel="0" collapsed="false">
      <c r="B59" s="219"/>
      <c r="E59" s="224"/>
      <c r="F59" s="146" t="s">
        <v>141</v>
      </c>
      <c r="H59" s="147" t="s">
        <v>139</v>
      </c>
      <c r="I59" s="145" t="s">
        <v>142</v>
      </c>
      <c r="J59" s="146"/>
      <c r="K59" s="221"/>
      <c r="N59" s="1"/>
      <c r="O59" s="1"/>
      <c r="P59" s="1"/>
    </row>
    <row r="60" customFormat="false" ht="6.95" hidden="false" customHeight="true" outlineLevel="0" collapsed="false">
      <c r="B60" s="43"/>
      <c r="E60" s="149"/>
      <c r="F60" s="148"/>
      <c r="H60" s="0"/>
      <c r="I60" s="145"/>
      <c r="J60" s="148"/>
      <c r="K60" s="157"/>
      <c r="N60" s="1"/>
      <c r="O60" s="1"/>
      <c r="P60" s="1"/>
    </row>
    <row r="61" customFormat="false" ht="18.95" hidden="false" customHeight="true" outlineLevel="0" collapsed="false">
      <c r="B61" s="43"/>
      <c r="E61" s="225"/>
      <c r="F61" s="146" t="s">
        <v>143</v>
      </c>
      <c r="H61" s="147" t="s">
        <v>139</v>
      </c>
      <c r="I61" s="145" t="s">
        <v>144</v>
      </c>
      <c r="J61" s="146"/>
      <c r="K61" s="157"/>
      <c r="N61" s="1"/>
      <c r="O61" s="1"/>
      <c r="P61" s="1"/>
    </row>
    <row r="62" customFormat="false" ht="6.95" hidden="false" customHeight="true" outlineLevel="0" collapsed="false">
      <c r="B62" s="43"/>
      <c r="E62" s="149"/>
      <c r="F62" s="148"/>
      <c r="H62" s="0"/>
      <c r="I62" s="145"/>
      <c r="J62" s="148"/>
      <c r="K62" s="157"/>
      <c r="N62" s="1"/>
      <c r="O62" s="1"/>
      <c r="P62" s="1"/>
    </row>
    <row r="63" customFormat="false" ht="18.95" hidden="false" customHeight="true" outlineLevel="0" collapsed="false">
      <c r="B63" s="43"/>
      <c r="E63" s="226"/>
      <c r="F63" s="146" t="s">
        <v>145</v>
      </c>
      <c r="H63" s="147" t="s">
        <v>139</v>
      </c>
      <c r="I63" s="145" t="s">
        <v>146</v>
      </c>
      <c r="J63" s="146"/>
      <c r="K63" s="157"/>
      <c r="N63" s="1"/>
      <c r="O63" s="1"/>
      <c r="P63" s="1"/>
    </row>
    <row r="64" customFormat="false" ht="15.75" hidden="false" customHeight="false" outlineLevel="0" collapsed="false">
      <c r="B64" s="43"/>
      <c r="E64" s="43"/>
      <c r="F64" s="43"/>
      <c r="G64" s="43"/>
      <c r="H64" s="43"/>
      <c r="I64" s="44"/>
      <c r="J64" s="43"/>
      <c r="K64" s="43"/>
      <c r="L64" s="43"/>
      <c r="M64" s="43"/>
      <c r="N64" s="157"/>
      <c r="O64" s="157"/>
      <c r="P64" s="157"/>
    </row>
    <row r="65" customFormat="false" ht="15.75" hidden="false" customHeight="false" outlineLevel="0" collapsed="false">
      <c r="B65" s="43"/>
      <c r="C65" s="43"/>
      <c r="D65" s="43"/>
      <c r="E65" s="43"/>
      <c r="F65" s="43"/>
      <c r="G65" s="44"/>
      <c r="H65" s="43"/>
      <c r="I65" s="43"/>
      <c r="J65" s="43"/>
      <c r="K65" s="43"/>
      <c r="L65" s="43"/>
      <c r="M65" s="43"/>
      <c r="N65" s="157"/>
      <c r="O65" s="157"/>
      <c r="P65" s="157"/>
    </row>
  </sheetData>
  <mergeCells count="19">
    <mergeCell ref="B2:M2"/>
    <mergeCell ref="B3:M3"/>
    <mergeCell ref="B4:M4"/>
    <mergeCell ref="B6:B8"/>
    <mergeCell ref="C6:D8"/>
    <mergeCell ref="E6:E8"/>
    <mergeCell ref="I6:J6"/>
    <mergeCell ref="M7:M8"/>
    <mergeCell ref="C10:E10"/>
    <mergeCell ref="H10:K10"/>
    <mergeCell ref="C29:E29"/>
    <mergeCell ref="C30:E30"/>
    <mergeCell ref="D49:E49"/>
    <mergeCell ref="D50:E50"/>
    <mergeCell ref="D51:E51"/>
    <mergeCell ref="D52:E52"/>
    <mergeCell ref="D53:E53"/>
    <mergeCell ref="D54:E54"/>
    <mergeCell ref="C55:E55"/>
  </mergeCells>
  <conditionalFormatting sqref="M11:M28 M31:M48">
    <cfRule type="cellIs" priority="2" operator="lessThan" aboveAverage="0" equalAverage="0" bottom="0" percent="0" rank="0" text="" dxfId="3">
      <formula>0.3</formula>
    </cfRule>
    <cfRule type="cellIs" priority="3" operator="between" aboveAverage="0" equalAverage="0" bottom="0" percent="0" rank="0" text="" dxfId="4">
      <formula>0.3</formula>
      <formula>0.5</formula>
    </cfRule>
    <cfRule type="cellIs" priority="4" operator="between" aboveAverage="0" equalAverage="0" bottom="0" percent="0" rank="0" text="" dxfId="5">
      <formula>0.5</formula>
      <formula>0.7</formula>
    </cfRule>
  </conditionalFormatting>
  <conditionalFormatting sqref="M31:M48">
    <cfRule type="cellIs" priority="5" operator="lessThan" aboveAverage="0" equalAverage="0" bottom="0" percent="0" rank="0" text="" dxfId="6">
      <formula>0.3</formula>
    </cfRule>
    <cfRule type="cellIs" priority="6" operator="between" aboveAverage="0" equalAverage="0" bottom="0" percent="0" rank="0" text="" dxfId="7">
      <formula>0.3</formula>
      <formula>0.5</formula>
    </cfRule>
    <cfRule type="cellIs" priority="7" operator="between" aboveAverage="0" equalAverage="0" bottom="0" percent="0" rank="0" text="" dxfId="8">
      <formula>0.5</formula>
      <formula>0.7</formula>
    </cfRule>
  </conditionalFormatting>
  <printOptions headings="false" gridLines="false" gridLinesSet="true" horizontalCentered="true" verticalCentered="true"/>
  <pageMargins left="0" right="0" top="0" bottom="0.1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4.41"/>
    <col collapsed="false" customWidth="true" hidden="true" outlineLevel="0" max="13" min="13" style="227" width="14.41"/>
    <col collapsed="false" customWidth="false" hidden="true" outlineLevel="0" max="35" min="14" style="0" width="9.06"/>
  </cols>
  <sheetData>
    <row r="1" customFormat="false" ht="15.75" hidden="false" customHeight="false" outlineLevel="0" collapsed="false">
      <c r="B1" s="41" t="s">
        <v>3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158"/>
    </row>
    <row r="2" customFormat="false" ht="15.75" hidden="false" customHeight="false" outlineLevel="0" collapsed="false">
      <c r="B2" s="41" t="s">
        <v>23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158"/>
    </row>
    <row r="3" customFormat="false" ht="15.75" hidden="false" customHeight="false" outlineLevel="0" collapsed="false">
      <c r="B3" s="41" t="s">
        <v>235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158"/>
    </row>
    <row r="4" customFormat="false" ht="15.75" hidden="false" customHeight="true" outlineLevel="0" collapsed="false">
      <c r="B4" s="43" t="s">
        <v>36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157"/>
    </row>
    <row r="5" customFormat="false" ht="17.25" hidden="false" customHeight="true" outlineLevel="0" collapsed="false">
      <c r="B5" s="46" t="s">
        <v>37</v>
      </c>
      <c r="C5" s="47" t="s">
        <v>236</v>
      </c>
      <c r="D5" s="48" t="s">
        <v>237</v>
      </c>
      <c r="E5" s="51"/>
      <c r="F5" s="228" t="s">
        <v>3</v>
      </c>
      <c r="G5" s="51" t="s">
        <v>4</v>
      </c>
      <c r="H5" s="52" t="s">
        <v>5</v>
      </c>
      <c r="I5" s="52"/>
      <c r="J5" s="51" t="s">
        <v>4</v>
      </c>
      <c r="K5" s="53" t="s">
        <v>4</v>
      </c>
      <c r="L5" s="54" t="s">
        <v>40</v>
      </c>
      <c r="M5" s="15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</row>
    <row r="6" customFormat="false" ht="16.5" hidden="false" customHeight="true" outlineLevel="0" collapsed="false">
      <c r="B6" s="46"/>
      <c r="C6" s="47"/>
      <c r="D6" s="48"/>
      <c r="E6" s="60" t="s">
        <v>10</v>
      </c>
      <c r="F6" s="230" t="s">
        <v>6</v>
      </c>
      <c r="G6" s="60" t="s">
        <v>7</v>
      </c>
      <c r="H6" s="62" t="s">
        <v>8</v>
      </c>
      <c r="I6" s="63" t="s">
        <v>9</v>
      </c>
      <c r="J6" s="60" t="s">
        <v>10</v>
      </c>
      <c r="K6" s="64" t="s">
        <v>11</v>
      </c>
      <c r="L6" s="65" t="s">
        <v>44</v>
      </c>
      <c r="M6" s="160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</row>
    <row r="7" customFormat="false" ht="18.75" hidden="false" customHeight="true" outlineLevel="0" collapsed="false">
      <c r="B7" s="46"/>
      <c r="C7" s="47"/>
      <c r="D7" s="48"/>
      <c r="E7" s="70"/>
      <c r="F7" s="231" t="s">
        <v>13</v>
      </c>
      <c r="G7" s="70" t="s">
        <v>46</v>
      </c>
      <c r="H7" s="71" t="s">
        <v>47</v>
      </c>
      <c r="I7" s="72" t="s">
        <v>47</v>
      </c>
      <c r="J7" s="70" t="s">
        <v>46</v>
      </c>
      <c r="K7" s="73" t="s">
        <v>47</v>
      </c>
      <c r="L7" s="65"/>
      <c r="M7" s="161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</row>
    <row r="8" customFormat="false" ht="16.5" hidden="false" customHeight="true" outlineLevel="0" collapsed="false">
      <c r="B8" s="162" t="n">
        <v>1</v>
      </c>
      <c r="C8" s="163" t="n">
        <v>2</v>
      </c>
      <c r="D8" s="163" t="n">
        <v>3</v>
      </c>
      <c r="E8" s="163"/>
      <c r="F8" s="230" t="n">
        <v>4</v>
      </c>
      <c r="G8" s="163" t="n">
        <v>5</v>
      </c>
      <c r="H8" s="163" t="n">
        <v>6</v>
      </c>
      <c r="I8" s="163" t="n">
        <v>7</v>
      </c>
      <c r="J8" s="163" t="s">
        <v>149</v>
      </c>
      <c r="K8" s="163" t="n">
        <v>9</v>
      </c>
      <c r="L8" s="165" t="n">
        <v>10</v>
      </c>
      <c r="M8" s="15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customFormat="false" ht="27" hidden="false" customHeight="true" outlineLevel="0" collapsed="false">
      <c r="B9" s="166" t="s">
        <v>232</v>
      </c>
      <c r="C9" s="167" t="s">
        <v>27</v>
      </c>
      <c r="D9" s="167"/>
      <c r="E9" s="167"/>
      <c r="F9" s="190"/>
      <c r="G9" s="190"/>
      <c r="H9" s="190"/>
      <c r="I9" s="190"/>
      <c r="J9" s="190"/>
      <c r="K9" s="190"/>
      <c r="L9" s="232"/>
      <c r="M9" s="233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customFormat="false" ht="23.1" hidden="false" customHeight="true" outlineLevel="0" collapsed="false">
      <c r="B10" s="173" t="n">
        <v>1</v>
      </c>
      <c r="C10" s="174" t="s">
        <v>238</v>
      </c>
      <c r="D10" s="174" t="s">
        <v>239</v>
      </c>
      <c r="E10" s="234" t="s">
        <v>240</v>
      </c>
      <c r="F10" s="235" t="n">
        <v>3040</v>
      </c>
      <c r="G10" s="236" t="n">
        <v>4.543</v>
      </c>
      <c r="H10" s="237" t="n">
        <v>3.369</v>
      </c>
      <c r="I10" s="238" t="n">
        <v>0</v>
      </c>
      <c r="J10" s="237" t="n">
        <f aca="false">G10+H10+I10</f>
        <v>7.912</v>
      </c>
      <c r="K10" s="239" t="n">
        <v>3.1</v>
      </c>
      <c r="L10" s="240" t="n">
        <f aca="false">IF(K10=0,0,(IF(J10/K10&gt;1,1,J10/K10)))</f>
        <v>1</v>
      </c>
      <c r="M10" s="241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42" t="s">
        <v>241</v>
      </c>
      <c r="AL10" s="229"/>
      <c r="AM10" s="229"/>
      <c r="AN10" s="229"/>
    </row>
    <row r="11" customFormat="false" ht="23.1" hidden="false" customHeight="true" outlineLevel="0" collapsed="false">
      <c r="B11" s="93" t="n">
        <f aca="false">+B10+1</f>
        <v>2</v>
      </c>
      <c r="C11" s="108" t="s">
        <v>238</v>
      </c>
      <c r="D11" s="108" t="s">
        <v>242</v>
      </c>
      <c r="E11" s="243" t="s">
        <v>243</v>
      </c>
      <c r="F11" s="244" t="n">
        <v>3519</v>
      </c>
      <c r="G11" s="236" t="n">
        <v>15.099</v>
      </c>
      <c r="H11" s="236" t="n">
        <v>0</v>
      </c>
      <c r="I11" s="236" t="n">
        <v>4.664</v>
      </c>
      <c r="J11" s="237" t="n">
        <f aca="false">G11+H11+I11</f>
        <v>19.763</v>
      </c>
      <c r="K11" s="245" t="n">
        <v>3.7</v>
      </c>
      <c r="L11" s="246" t="n">
        <f aca="false">IF(K11=0,0,(IF(J11/K11&gt;1,1,J11/K11)))</f>
        <v>1</v>
      </c>
      <c r="M11" s="241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</row>
    <row r="12" customFormat="false" ht="23.1" hidden="false" customHeight="true" outlineLevel="0" collapsed="false">
      <c r="B12" s="93" t="n">
        <f aca="false">+B11+1</f>
        <v>3</v>
      </c>
      <c r="C12" s="108" t="s">
        <v>244</v>
      </c>
      <c r="D12" s="108" t="s">
        <v>245</v>
      </c>
      <c r="E12" s="248" t="s">
        <v>246</v>
      </c>
      <c r="F12" s="249" t="n">
        <v>7548</v>
      </c>
      <c r="G12" s="236" t="n">
        <v>0.083</v>
      </c>
      <c r="H12" s="236" t="n">
        <v>7.334</v>
      </c>
      <c r="I12" s="236" t="n">
        <v>1.264</v>
      </c>
      <c r="J12" s="237" t="n">
        <f aca="false">G12+H12+I12</f>
        <v>8.681</v>
      </c>
      <c r="K12" s="245" t="n">
        <v>18.755</v>
      </c>
      <c r="L12" s="246" t="n">
        <f aca="false">IF(K12=0,0,(IF(J12/K12&gt;1,1,J12/K12)))</f>
        <v>0.462863236470275</v>
      </c>
      <c r="M12" s="241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</row>
    <row r="13" customFormat="false" ht="23.1" hidden="false" customHeight="true" outlineLevel="0" collapsed="false">
      <c r="B13" s="93" t="n">
        <f aca="false">+B12+1</f>
        <v>4</v>
      </c>
      <c r="C13" s="108" t="s">
        <v>247</v>
      </c>
      <c r="D13" s="108" t="s">
        <v>248</v>
      </c>
      <c r="E13" s="243" t="s">
        <v>249</v>
      </c>
      <c r="F13" s="244" t="n">
        <v>26952</v>
      </c>
      <c r="G13" s="236" t="n">
        <v>4.068</v>
      </c>
      <c r="H13" s="236" t="n">
        <v>0</v>
      </c>
      <c r="I13" s="236" t="n">
        <v>0</v>
      </c>
      <c r="J13" s="237" t="n">
        <f aca="false">G13+H13+I13</f>
        <v>4.068</v>
      </c>
      <c r="K13" s="245" t="n">
        <v>69.288</v>
      </c>
      <c r="L13" s="246" t="n">
        <f aca="false">IF(K13=0,0,(IF(J13/K13&gt;1,1,J13/K13)))</f>
        <v>0.0587114651887773</v>
      </c>
      <c r="M13" s="241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</row>
    <row r="14" customFormat="false" ht="23.1" hidden="false" customHeight="true" outlineLevel="0" collapsed="false">
      <c r="B14" s="93" t="n">
        <f aca="false">+B13+1</f>
        <v>5</v>
      </c>
      <c r="C14" s="108" t="s">
        <v>250</v>
      </c>
      <c r="D14" s="108" t="s">
        <v>251</v>
      </c>
      <c r="E14" s="96" t="s">
        <v>252</v>
      </c>
      <c r="F14" s="244" t="n">
        <v>9005</v>
      </c>
      <c r="G14" s="236" t="n">
        <v>13.8</v>
      </c>
      <c r="H14" s="236" t="n">
        <v>0</v>
      </c>
      <c r="I14" s="236" t="n">
        <v>1.663</v>
      </c>
      <c r="J14" s="237" t="n">
        <v>0</v>
      </c>
      <c r="K14" s="245" t="n">
        <v>12.33</v>
      </c>
      <c r="L14" s="246" t="n">
        <f aca="false">IF(K14=0,0,(IF(J14/K14&gt;1,1,J14/K14)))</f>
        <v>0</v>
      </c>
      <c r="M14" s="241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</row>
    <row r="15" customFormat="false" ht="23.1" hidden="false" customHeight="true" outlineLevel="0" collapsed="false">
      <c r="B15" s="93" t="n">
        <f aca="false">+B14+1</f>
        <v>6</v>
      </c>
      <c r="C15" s="108" t="s">
        <v>253</v>
      </c>
      <c r="D15" s="108" t="s">
        <v>254</v>
      </c>
      <c r="E15" s="96" t="s">
        <v>255</v>
      </c>
      <c r="F15" s="244" t="n">
        <v>3211</v>
      </c>
      <c r="G15" s="236" t="n">
        <v>0</v>
      </c>
      <c r="H15" s="250" t="n">
        <v>0</v>
      </c>
      <c r="I15" s="236" t="n">
        <v>3.004</v>
      </c>
      <c r="J15" s="237" t="n">
        <f aca="false">G15+H15+I15</f>
        <v>3.004</v>
      </c>
      <c r="K15" s="245" t="n">
        <v>4.211</v>
      </c>
      <c r="L15" s="246" t="n">
        <f aca="false">IF(K15=0,0,(IF(J15/K15&gt;1,1,J15/K15)))</f>
        <v>0.713369745903586</v>
      </c>
      <c r="M15" s="241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</row>
    <row r="16" customFormat="false" ht="23.1" hidden="false" customHeight="true" outlineLevel="0" collapsed="false">
      <c r="B16" s="93" t="n">
        <f aca="false">+B15+1</f>
        <v>7</v>
      </c>
      <c r="C16" s="108" t="s">
        <v>250</v>
      </c>
      <c r="D16" s="108" t="s">
        <v>256</v>
      </c>
      <c r="E16" s="96" t="s">
        <v>257</v>
      </c>
      <c r="F16" s="244" t="n">
        <v>7277</v>
      </c>
      <c r="G16" s="236" t="n">
        <v>0.617</v>
      </c>
      <c r="H16" s="236" t="n">
        <v>2.441</v>
      </c>
      <c r="I16" s="236" t="n">
        <v>2.027</v>
      </c>
      <c r="J16" s="237" t="n">
        <f aca="false">G16+H16+I16</f>
        <v>5.085</v>
      </c>
      <c r="K16" s="245" t="n">
        <v>8.26</v>
      </c>
      <c r="L16" s="246" t="n">
        <f aca="false">IF(K16=0,0,(IF(J16/K16&gt;1,1,J16/K16)))</f>
        <v>0.615617433414044</v>
      </c>
      <c r="M16" s="241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</row>
    <row r="17" customFormat="false" ht="23.1" hidden="false" customHeight="true" outlineLevel="0" collapsed="false">
      <c r="B17" s="93" t="n">
        <f aca="false">+B16+1</f>
        <v>8</v>
      </c>
      <c r="C17" s="108" t="s">
        <v>258</v>
      </c>
      <c r="D17" s="108" t="s">
        <v>259</v>
      </c>
      <c r="E17" s="96" t="s">
        <v>260</v>
      </c>
      <c r="F17" s="244" t="n">
        <v>2147</v>
      </c>
      <c r="G17" s="236" t="n">
        <v>0</v>
      </c>
      <c r="H17" s="236" t="n">
        <v>0</v>
      </c>
      <c r="I17" s="236" t="n">
        <v>1.57</v>
      </c>
      <c r="J17" s="237" t="n">
        <f aca="false">G17+H17+I17</f>
        <v>1.57</v>
      </c>
      <c r="K17" s="245" t="n">
        <v>1.57</v>
      </c>
      <c r="L17" s="246" t="n">
        <f aca="false">IF(K17=0,0,(IF(J17/K17&gt;1,1,J17/K17)))</f>
        <v>1</v>
      </c>
      <c r="M17" s="241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</row>
    <row r="18" customFormat="false" ht="23.1" hidden="false" customHeight="true" outlineLevel="0" collapsed="false">
      <c r="B18" s="93" t="n">
        <v>9</v>
      </c>
      <c r="C18" s="108" t="s">
        <v>247</v>
      </c>
      <c r="D18" s="108" t="s">
        <v>261</v>
      </c>
      <c r="E18" s="96" t="s">
        <v>262</v>
      </c>
      <c r="F18" s="244" t="n">
        <v>4166</v>
      </c>
      <c r="G18" s="236" t="n">
        <v>0</v>
      </c>
      <c r="H18" s="236" t="n">
        <v>0</v>
      </c>
      <c r="I18" s="236" t="n">
        <v>2.738</v>
      </c>
      <c r="J18" s="237" t="n">
        <f aca="false">G18+H18+I18</f>
        <v>2.738</v>
      </c>
      <c r="K18" s="245" t="n">
        <v>3.503</v>
      </c>
      <c r="L18" s="246" t="n">
        <f aca="false">IF(K18=0,0,(IF(J18/K18&gt;1,1,J18/K18)))</f>
        <v>0.781615757921781</v>
      </c>
      <c r="M18" s="241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</row>
    <row r="19" customFormat="false" ht="23.1" hidden="false" customHeight="true" outlineLevel="0" collapsed="false">
      <c r="B19" s="93" t="n">
        <f aca="false">+B18+1</f>
        <v>10</v>
      </c>
      <c r="C19" s="108" t="s">
        <v>247</v>
      </c>
      <c r="D19" s="108" t="s">
        <v>263</v>
      </c>
      <c r="E19" s="96" t="s">
        <v>264</v>
      </c>
      <c r="F19" s="244" t="n">
        <v>6305</v>
      </c>
      <c r="G19" s="236" t="n">
        <v>0</v>
      </c>
      <c r="H19" s="236" t="n">
        <v>0.758</v>
      </c>
      <c r="I19" s="236" t="n">
        <v>0</v>
      </c>
      <c r="J19" s="237" t="n">
        <f aca="false">G19+H19+I19</f>
        <v>0.758</v>
      </c>
      <c r="K19" s="245" t="n">
        <v>1.504</v>
      </c>
      <c r="L19" s="246" t="n">
        <f aca="false">IF(K19=0,0,(IF(J19/K19&gt;1,1,J19/K19)))</f>
        <v>0.503989361702128</v>
      </c>
      <c r="M19" s="241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</row>
    <row r="20" customFormat="false" ht="23.1" hidden="false" customHeight="true" outlineLevel="0" collapsed="false">
      <c r="B20" s="93" t="n">
        <f aca="false">+B19+1</f>
        <v>11</v>
      </c>
      <c r="C20" s="108" t="s">
        <v>265</v>
      </c>
      <c r="D20" s="108" t="s">
        <v>266</v>
      </c>
      <c r="E20" s="96" t="s">
        <v>267</v>
      </c>
      <c r="F20" s="244" t="n">
        <v>7439</v>
      </c>
      <c r="G20" s="236" t="n">
        <v>0</v>
      </c>
      <c r="H20" s="236" t="n">
        <v>0</v>
      </c>
      <c r="I20" s="236" t="n">
        <v>9.157</v>
      </c>
      <c r="J20" s="237" t="n">
        <f aca="false">G20+H20+I20</f>
        <v>9.157</v>
      </c>
      <c r="K20" s="245" t="n">
        <v>7.439</v>
      </c>
      <c r="L20" s="246" t="n">
        <f aca="false">IF(K20=0,0,(IF(J20/K20&gt;1,1,J20/K20)))</f>
        <v>1</v>
      </c>
      <c r="M20" s="241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</row>
    <row r="21" customFormat="false" ht="23.1" hidden="false" customHeight="true" outlineLevel="0" collapsed="false">
      <c r="B21" s="93" t="n">
        <f aca="false">+B20+1</f>
        <v>12</v>
      </c>
      <c r="C21" s="108" t="s">
        <v>265</v>
      </c>
      <c r="D21" s="108" t="s">
        <v>268</v>
      </c>
      <c r="E21" s="243" t="s">
        <v>269</v>
      </c>
      <c r="F21" s="244" t="n">
        <v>6632</v>
      </c>
      <c r="G21" s="236" t="n">
        <v>0</v>
      </c>
      <c r="H21" s="236" t="n">
        <v>0</v>
      </c>
      <c r="I21" s="236" t="n">
        <v>4.292</v>
      </c>
      <c r="J21" s="237" t="n">
        <f aca="false">G21+H21+I21</f>
        <v>4.292</v>
      </c>
      <c r="K21" s="245" t="n">
        <v>4.292</v>
      </c>
      <c r="L21" s="246" t="n">
        <f aca="false">IF(K21=0,0,(IF(J21/K21&gt;1,1,J21/K21)))</f>
        <v>1</v>
      </c>
      <c r="M21" s="241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</row>
    <row r="22" customFormat="false" ht="23.1" hidden="false" customHeight="true" outlineLevel="0" collapsed="false">
      <c r="B22" s="93" t="n">
        <f aca="false">+B21+1</f>
        <v>13</v>
      </c>
      <c r="C22" s="108" t="s">
        <v>265</v>
      </c>
      <c r="D22" s="108" t="s">
        <v>270</v>
      </c>
      <c r="E22" s="243" t="s">
        <v>271</v>
      </c>
      <c r="F22" s="244" t="n">
        <v>7634</v>
      </c>
      <c r="G22" s="251" t="n">
        <v>2.772</v>
      </c>
      <c r="H22" s="250" t="n">
        <v>0</v>
      </c>
      <c r="I22" s="236" t="n">
        <v>4.782</v>
      </c>
      <c r="J22" s="237" t="n">
        <f aca="false">AK23+H22+I22</f>
        <v>6.353</v>
      </c>
      <c r="K22" s="245" t="n">
        <v>6.353</v>
      </c>
      <c r="L22" s="246" t="n">
        <f aca="false">IF(K22=0,0,(IF(J22/K22&gt;1,1,J22/K22)))</f>
        <v>1</v>
      </c>
      <c r="M22" s="241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</row>
    <row r="23" customFormat="false" ht="23.1" hidden="false" customHeight="true" outlineLevel="0" collapsed="false">
      <c r="B23" s="93" t="n">
        <f aca="false">+B22+1</f>
        <v>14</v>
      </c>
      <c r="C23" s="108" t="s">
        <v>265</v>
      </c>
      <c r="D23" s="108" t="s">
        <v>272</v>
      </c>
      <c r="E23" s="243" t="s">
        <v>273</v>
      </c>
      <c r="F23" s="244" t="n">
        <v>3940</v>
      </c>
      <c r="G23" s="236" t="n">
        <v>0</v>
      </c>
      <c r="H23" s="236" t="n">
        <v>5.713</v>
      </c>
      <c r="I23" s="236" t="n">
        <v>0</v>
      </c>
      <c r="J23" s="237" t="n">
        <f aca="false">G23+H23+I23</f>
        <v>5.713</v>
      </c>
      <c r="K23" s="245" t="n">
        <v>4.243</v>
      </c>
      <c r="L23" s="246" t="n">
        <f aca="false">IF(K23=0,0,(IF(J23/K23&gt;1,1,J23/K23)))</f>
        <v>1</v>
      </c>
      <c r="M23" s="241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36" t="n">
        <v>1.571</v>
      </c>
      <c r="AL23" s="247"/>
      <c r="AM23" s="247"/>
      <c r="AN23" s="247"/>
    </row>
    <row r="24" customFormat="false" ht="23.1" hidden="false" customHeight="true" outlineLevel="0" collapsed="false">
      <c r="B24" s="93" t="n">
        <f aca="false">+B23+1</f>
        <v>15</v>
      </c>
      <c r="C24" s="108" t="s">
        <v>274</v>
      </c>
      <c r="D24" s="108" t="s">
        <v>275</v>
      </c>
      <c r="E24" s="243" t="s">
        <v>276</v>
      </c>
      <c r="F24" s="244" t="n">
        <v>1176</v>
      </c>
      <c r="G24" s="97" t="n">
        <v>10.205</v>
      </c>
      <c r="H24" s="97" t="n">
        <v>0</v>
      </c>
      <c r="I24" s="97" t="n">
        <v>0.611</v>
      </c>
      <c r="J24" s="237" t="n">
        <f aca="false">G24+H24+I24</f>
        <v>10.816</v>
      </c>
      <c r="K24" s="245" t="n">
        <v>1.897</v>
      </c>
      <c r="L24" s="246" t="n">
        <f aca="false">IF(K24=0,0,(IF(J24/K24&gt;1,1,J24/K24)))</f>
        <v>1</v>
      </c>
      <c r="M24" s="241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</row>
    <row r="25" customFormat="false" ht="23.1" hidden="false" customHeight="true" outlineLevel="0" collapsed="false">
      <c r="B25" s="93" t="n">
        <f aca="false">+B24+1</f>
        <v>16</v>
      </c>
      <c r="C25" s="108" t="s">
        <v>277</v>
      </c>
      <c r="D25" s="108" t="s">
        <v>278</v>
      </c>
      <c r="E25" s="243" t="s">
        <v>279</v>
      </c>
      <c r="F25" s="244" t="n">
        <v>500</v>
      </c>
      <c r="G25" s="97" t="n">
        <v>23.432</v>
      </c>
      <c r="H25" s="97" t="n">
        <v>0</v>
      </c>
      <c r="I25" s="97" t="n">
        <v>0.45</v>
      </c>
      <c r="J25" s="237" t="n">
        <f aca="false">G25+H25+I25</f>
        <v>23.882</v>
      </c>
      <c r="K25" s="245" t="n">
        <v>0.6</v>
      </c>
      <c r="L25" s="246" t="n">
        <f aca="false">IF(K25=0,0,(IF(J25/K25&gt;1,1,J25/K25)))</f>
        <v>1</v>
      </c>
      <c r="M25" s="241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</row>
    <row r="26" customFormat="false" ht="23.1" hidden="false" customHeight="true" outlineLevel="0" collapsed="false">
      <c r="B26" s="93" t="n">
        <f aca="false">+B25+1</f>
        <v>17</v>
      </c>
      <c r="C26" s="108" t="s">
        <v>238</v>
      </c>
      <c r="D26" s="108" t="s">
        <v>280</v>
      </c>
      <c r="E26" s="243" t="s">
        <v>281</v>
      </c>
      <c r="F26" s="244" t="n">
        <v>1330</v>
      </c>
      <c r="G26" s="97" t="n">
        <v>1.115</v>
      </c>
      <c r="H26" s="97" t="n">
        <v>1.771</v>
      </c>
      <c r="I26" s="97" t="n">
        <v>0</v>
      </c>
      <c r="J26" s="237" t="n">
        <f aca="false">G26+H26+I26</f>
        <v>2.886</v>
      </c>
      <c r="K26" s="245" t="n">
        <v>1.7</v>
      </c>
      <c r="L26" s="246" t="n">
        <f aca="false">IF(K26=0,0,(IF(J26/K26&gt;1,1,J26/K26)))</f>
        <v>1</v>
      </c>
      <c r="M26" s="241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</row>
    <row r="27" customFormat="false" ht="23.1" hidden="false" customHeight="true" outlineLevel="0" collapsed="false">
      <c r="B27" s="93" t="n">
        <f aca="false">+B26+1</f>
        <v>18</v>
      </c>
      <c r="C27" s="108" t="s">
        <v>238</v>
      </c>
      <c r="D27" s="108" t="s">
        <v>282</v>
      </c>
      <c r="E27" s="96" t="s">
        <v>283</v>
      </c>
      <c r="F27" s="244" t="n">
        <v>2388</v>
      </c>
      <c r="G27" s="97" t="n">
        <v>4.198</v>
      </c>
      <c r="H27" s="97" t="n">
        <v>0</v>
      </c>
      <c r="I27" s="97" t="n">
        <v>4.357</v>
      </c>
      <c r="J27" s="237" t="n">
        <f aca="false">G27+H27+I27</f>
        <v>8.555</v>
      </c>
      <c r="K27" s="245" t="n">
        <v>2.447</v>
      </c>
      <c r="L27" s="246" t="n">
        <f aca="false">IF(K27=0,0,(IF(J27/K27&gt;1,1,J27/K27)))</f>
        <v>1</v>
      </c>
      <c r="M27" s="241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</row>
    <row r="28" customFormat="false" ht="23.1" hidden="false" customHeight="true" outlineLevel="0" collapsed="false">
      <c r="B28" s="93" t="n">
        <f aca="false">+B27+1</f>
        <v>19</v>
      </c>
      <c r="C28" s="108" t="s">
        <v>238</v>
      </c>
      <c r="D28" s="108" t="s">
        <v>284</v>
      </c>
      <c r="E28" s="96" t="s">
        <v>285</v>
      </c>
      <c r="F28" s="244" t="n">
        <v>1521</v>
      </c>
      <c r="G28" s="97" t="n">
        <v>0.142</v>
      </c>
      <c r="H28" s="97" t="n">
        <v>0</v>
      </c>
      <c r="I28" s="97" t="n">
        <v>2.447</v>
      </c>
      <c r="J28" s="237" t="n">
        <f aca="false">G28+H28+I28</f>
        <v>2.589</v>
      </c>
      <c r="K28" s="245" t="n">
        <v>2.447</v>
      </c>
      <c r="L28" s="246" t="n">
        <f aca="false">IF(K28=0,0,(IF(J28/K28&gt;1,1,J28/K28)))</f>
        <v>1</v>
      </c>
      <c r="M28" s="241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</row>
    <row r="29" customFormat="false" ht="23.1" hidden="false" customHeight="true" outlineLevel="0" collapsed="false">
      <c r="B29" s="93" t="n">
        <f aca="false">+B28+1</f>
        <v>20</v>
      </c>
      <c r="C29" s="108" t="s">
        <v>250</v>
      </c>
      <c r="D29" s="108" t="s">
        <v>286</v>
      </c>
      <c r="E29" s="243" t="s">
        <v>252</v>
      </c>
      <c r="F29" s="244" t="n">
        <v>2049</v>
      </c>
      <c r="G29" s="97" t="n">
        <v>0</v>
      </c>
      <c r="H29" s="97" t="n">
        <v>0.05</v>
      </c>
      <c r="I29" s="97" t="n">
        <v>6.8014</v>
      </c>
      <c r="J29" s="237" t="n">
        <f aca="false">G29+H29+I29</f>
        <v>6.8514</v>
      </c>
      <c r="K29" s="245" t="n">
        <v>2.479</v>
      </c>
      <c r="L29" s="246" t="n">
        <f aca="false">IF(K29=0,0,(IF(J29/K29&gt;1,1,J29/K29)))</f>
        <v>1</v>
      </c>
      <c r="M29" s="241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</row>
    <row r="30" customFormat="false" ht="23.1" hidden="false" customHeight="true" outlineLevel="0" collapsed="false">
      <c r="B30" s="93" t="n">
        <f aca="false">+B29+1</f>
        <v>21</v>
      </c>
      <c r="C30" s="108" t="s">
        <v>250</v>
      </c>
      <c r="D30" s="108" t="s">
        <v>287</v>
      </c>
      <c r="E30" s="243" t="s">
        <v>257</v>
      </c>
      <c r="F30" s="244" t="n">
        <v>415</v>
      </c>
      <c r="G30" s="97" t="n">
        <v>4.476</v>
      </c>
      <c r="H30" s="97" t="n">
        <v>1.134</v>
      </c>
      <c r="I30" s="97" t="n">
        <v>0.562</v>
      </c>
      <c r="J30" s="237" t="n">
        <f aca="false">G30+H30+I30</f>
        <v>6.172</v>
      </c>
      <c r="K30" s="245" t="n">
        <v>0.562</v>
      </c>
      <c r="L30" s="246" t="n">
        <f aca="false">IF(K30=0,0,(IF(J30/K30&gt;1,1,J30/K30)))</f>
        <v>1</v>
      </c>
      <c r="M30" s="241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</row>
    <row r="31" customFormat="false" ht="23.1" hidden="false" customHeight="true" outlineLevel="0" collapsed="false">
      <c r="B31" s="93" t="n">
        <f aca="false">+B30+1</f>
        <v>22</v>
      </c>
      <c r="C31" s="108" t="s">
        <v>288</v>
      </c>
      <c r="D31" s="108" t="s">
        <v>289</v>
      </c>
      <c r="E31" s="243" t="s">
        <v>269</v>
      </c>
      <c r="F31" s="244" t="n">
        <v>1870</v>
      </c>
      <c r="G31" s="97" t="n">
        <v>15.924</v>
      </c>
      <c r="H31" s="97" t="n">
        <v>1.011</v>
      </c>
      <c r="I31" s="97" t="n">
        <v>0.494</v>
      </c>
      <c r="J31" s="237" t="n">
        <f aca="false">G31+H31+I31</f>
        <v>17.429</v>
      </c>
      <c r="K31" s="245" t="n">
        <v>2.187</v>
      </c>
      <c r="L31" s="246" t="n">
        <f aca="false">IF(K31=0,0,(IF(J31/K31&gt;1,1,J31/K31)))</f>
        <v>1</v>
      </c>
      <c r="M31" s="241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</row>
    <row r="32" customFormat="false" ht="23.1" hidden="false" customHeight="true" outlineLevel="0" collapsed="false">
      <c r="B32" s="93" t="n">
        <f aca="false">+B31+1</f>
        <v>23</v>
      </c>
      <c r="C32" s="108" t="s">
        <v>288</v>
      </c>
      <c r="D32" s="108" t="s">
        <v>290</v>
      </c>
      <c r="E32" s="243" t="s">
        <v>291</v>
      </c>
      <c r="F32" s="244" t="n">
        <v>600</v>
      </c>
      <c r="G32" s="97" t="n">
        <v>1.48</v>
      </c>
      <c r="H32" s="97" t="n">
        <v>0</v>
      </c>
      <c r="I32" s="97" t="n">
        <v>0.465</v>
      </c>
      <c r="J32" s="237" t="n">
        <f aca="false">G32+H32+I32</f>
        <v>1.945</v>
      </c>
      <c r="K32" s="245" t="n">
        <v>0.6</v>
      </c>
      <c r="L32" s="246" t="n">
        <f aca="false">IF(K32=0,0,(IF(J32/K32&gt;1,1,J32/K32)))</f>
        <v>1</v>
      </c>
      <c r="M32" s="241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</row>
    <row r="33" customFormat="false" ht="23.1" hidden="false" customHeight="true" outlineLevel="0" collapsed="false">
      <c r="B33" s="93" t="n">
        <f aca="false">+B32+1</f>
        <v>24</v>
      </c>
      <c r="C33" s="108" t="s">
        <v>292</v>
      </c>
      <c r="D33" s="108" t="s">
        <v>293</v>
      </c>
      <c r="E33" s="243" t="s">
        <v>294</v>
      </c>
      <c r="F33" s="244" t="n">
        <v>749</v>
      </c>
      <c r="G33" s="97" t="n">
        <v>2.048</v>
      </c>
      <c r="H33" s="97" t="n">
        <v>0.761</v>
      </c>
      <c r="I33" s="97" t="n">
        <v>0</v>
      </c>
      <c r="J33" s="237" t="n">
        <f aca="false">G33+H33+I33</f>
        <v>2.809</v>
      </c>
      <c r="K33" s="245" t="n">
        <v>0.761</v>
      </c>
      <c r="L33" s="246" t="n">
        <f aca="false">IF(K33=0,0,(IF(J33/K33&gt;1,1,J33/K33)))</f>
        <v>1</v>
      </c>
      <c r="M33" s="241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</row>
    <row r="34" customFormat="false" ht="23.1" hidden="false" customHeight="true" outlineLevel="0" collapsed="false">
      <c r="B34" s="93" t="n">
        <f aca="false">+B33+1</f>
        <v>25</v>
      </c>
      <c r="C34" s="108" t="s">
        <v>295</v>
      </c>
      <c r="D34" s="108" t="s">
        <v>296</v>
      </c>
      <c r="E34" s="96" t="s">
        <v>297</v>
      </c>
      <c r="F34" s="244" t="n">
        <v>1704</v>
      </c>
      <c r="G34" s="97" t="n">
        <v>0</v>
      </c>
      <c r="H34" s="97" t="n">
        <v>0.21</v>
      </c>
      <c r="I34" s="97" t="n">
        <v>0</v>
      </c>
      <c r="J34" s="237" t="n">
        <f aca="false">G34+H34+I34</f>
        <v>0.21</v>
      </c>
      <c r="K34" s="245" t="n">
        <v>0.21</v>
      </c>
      <c r="L34" s="246" t="n">
        <f aca="false">IF(K34=0,0,(IF(J34/K34&gt;1,1,J34/K34)))</f>
        <v>1</v>
      </c>
      <c r="M34" s="241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</row>
    <row r="35" customFormat="false" ht="23.1" hidden="false" customHeight="true" outlineLevel="0" collapsed="false">
      <c r="B35" s="93" t="n">
        <f aca="false">+B34+1</f>
        <v>26</v>
      </c>
      <c r="C35" s="108" t="s">
        <v>295</v>
      </c>
      <c r="D35" s="108" t="s">
        <v>298</v>
      </c>
      <c r="E35" s="243" t="s">
        <v>299</v>
      </c>
      <c r="F35" s="244" t="n">
        <v>824</v>
      </c>
      <c r="G35" s="250" t="n">
        <v>0</v>
      </c>
      <c r="H35" s="97" t="n">
        <v>0.123</v>
      </c>
      <c r="I35" s="97" t="n">
        <v>0</v>
      </c>
      <c r="J35" s="237" t="n">
        <f aca="false">G35+H35+I35</f>
        <v>0.123</v>
      </c>
      <c r="K35" s="245" t="n">
        <v>0.5</v>
      </c>
      <c r="L35" s="246" t="n">
        <f aca="false">IF(K35=0,0,(IF(J35/K35&gt;1,1,J35/K35)))</f>
        <v>0.246</v>
      </c>
      <c r="M35" s="241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</row>
    <row r="36" customFormat="false" ht="23.1" hidden="false" customHeight="true" outlineLevel="0" collapsed="false">
      <c r="B36" s="93" t="n">
        <f aca="false">+B35+1</f>
        <v>27</v>
      </c>
      <c r="C36" s="108" t="s">
        <v>295</v>
      </c>
      <c r="D36" s="108" t="s">
        <v>300</v>
      </c>
      <c r="E36" s="243" t="s">
        <v>301</v>
      </c>
      <c r="F36" s="244" t="n">
        <v>290</v>
      </c>
      <c r="G36" s="97" t="n">
        <v>0</v>
      </c>
      <c r="H36" s="97" t="n">
        <v>0.184</v>
      </c>
      <c r="I36" s="97" t="n">
        <v>0</v>
      </c>
      <c r="J36" s="237" t="n">
        <f aca="false">G36+H36+I36</f>
        <v>0.184</v>
      </c>
      <c r="K36" s="245" t="n">
        <v>0.184</v>
      </c>
      <c r="L36" s="246" t="n">
        <f aca="false">IF(K36=0,0,(IF(J36/K36&gt;1,1,J36/K36)))</f>
        <v>1</v>
      </c>
      <c r="M36" s="241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</row>
    <row r="37" customFormat="false" ht="23.1" hidden="false" customHeight="true" outlineLevel="0" collapsed="false">
      <c r="B37" s="93" t="n">
        <f aca="false">+B36+1</f>
        <v>28</v>
      </c>
      <c r="C37" s="108" t="s">
        <v>295</v>
      </c>
      <c r="D37" s="108" t="s">
        <v>77</v>
      </c>
      <c r="E37" s="243" t="s">
        <v>302</v>
      </c>
      <c r="F37" s="244" t="n">
        <v>210</v>
      </c>
      <c r="G37" s="97" t="n">
        <v>0.186</v>
      </c>
      <c r="H37" s="97" t="n">
        <v>0.1</v>
      </c>
      <c r="I37" s="97" t="n">
        <v>0</v>
      </c>
      <c r="J37" s="237" t="n">
        <f aca="false">G37+H37+I37</f>
        <v>0.286</v>
      </c>
      <c r="K37" s="245" t="n">
        <v>0.12</v>
      </c>
      <c r="L37" s="246" t="n">
        <f aca="false">IF(K37=0,0,(IF(J37/K37&gt;1,1,J37/K37)))</f>
        <v>1</v>
      </c>
      <c r="M37" s="241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</row>
    <row r="38" customFormat="false" ht="23.1" hidden="false" customHeight="true" outlineLevel="0" collapsed="false">
      <c r="B38" s="93" t="n">
        <f aca="false">+B37+1</f>
        <v>29</v>
      </c>
      <c r="C38" s="108" t="s">
        <v>303</v>
      </c>
      <c r="D38" s="108" t="s">
        <v>304</v>
      </c>
      <c r="E38" s="243" t="s">
        <v>305</v>
      </c>
      <c r="F38" s="244" t="n">
        <v>236</v>
      </c>
      <c r="G38" s="97" t="n">
        <v>0.579</v>
      </c>
      <c r="H38" s="97" t="n">
        <v>0.054</v>
      </c>
      <c r="I38" s="97" t="n">
        <v>0</v>
      </c>
      <c r="J38" s="237" t="n">
        <f aca="false">G38+H38+I38</f>
        <v>0.633</v>
      </c>
      <c r="K38" s="245" t="n">
        <v>0.25</v>
      </c>
      <c r="L38" s="246" t="n">
        <f aca="false">IF(K38=0,0,(IF(J38/K38&gt;1,1,J38/K38)))</f>
        <v>1</v>
      </c>
      <c r="M38" s="241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</row>
    <row r="39" customFormat="false" ht="23.1" hidden="false" customHeight="true" outlineLevel="0" collapsed="false">
      <c r="B39" s="93" t="n">
        <f aca="false">+B38+1</f>
        <v>30</v>
      </c>
      <c r="C39" s="108" t="s">
        <v>306</v>
      </c>
      <c r="D39" s="108" t="s">
        <v>307</v>
      </c>
      <c r="E39" s="252" t="s">
        <v>308</v>
      </c>
      <c r="F39" s="249" t="n">
        <v>1026</v>
      </c>
      <c r="G39" s="97" t="n">
        <v>0</v>
      </c>
      <c r="H39" s="97"/>
      <c r="I39" s="97" t="n">
        <v>0.789</v>
      </c>
      <c r="J39" s="237" t="n">
        <f aca="false">G39+H39+I39</f>
        <v>0.789</v>
      </c>
      <c r="K39" s="245" t="n">
        <v>0.789</v>
      </c>
      <c r="L39" s="246" t="n">
        <f aca="false">IF(K39=0,0,(IF(J39/K39&gt;1,1,J39/K39)))</f>
        <v>1</v>
      </c>
      <c r="M39" s="241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</row>
    <row r="40" customFormat="false" ht="23.1" hidden="false" customHeight="true" outlineLevel="0" collapsed="false">
      <c r="B40" s="184"/>
      <c r="C40" s="253" t="s">
        <v>309</v>
      </c>
      <c r="D40" s="253"/>
      <c r="E40" s="254"/>
      <c r="F40" s="187" t="n">
        <f aca="false">SUM(F10:F39)</f>
        <v>115703</v>
      </c>
      <c r="G40" s="188" t="n">
        <f aca="false">SUM(G10:G39)</f>
        <v>104.767</v>
      </c>
      <c r="H40" s="188" t="n">
        <f aca="false">SUM(H10:H39)</f>
        <v>25.013</v>
      </c>
      <c r="I40" s="188" t="n">
        <f aca="false">SUM(I10:I39)</f>
        <v>52.1374</v>
      </c>
      <c r="J40" s="237" t="n">
        <f aca="false">G40+H40+I40</f>
        <v>181.9174</v>
      </c>
      <c r="K40" s="188" t="n">
        <f aca="false">SUM(K10:K39)</f>
        <v>166.281</v>
      </c>
      <c r="L40" s="255" t="n">
        <f aca="false">IF(K40=0,0,(IF(J40/K40&gt;1,1,J40/K40)))</f>
        <v>1</v>
      </c>
      <c r="M40" s="241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</row>
    <row r="41" customFormat="false" ht="23.1" hidden="false" customHeight="true" outlineLevel="0" collapsed="false">
      <c r="B41" s="256" t="s">
        <v>230</v>
      </c>
      <c r="C41" s="257" t="s">
        <v>231</v>
      </c>
      <c r="D41" s="257"/>
      <c r="E41" s="258"/>
      <c r="F41" s="259" t="n">
        <f aca="false">SUM(F11:F40)</f>
        <v>228366</v>
      </c>
      <c r="G41" s="260"/>
      <c r="H41" s="260"/>
      <c r="I41" s="260"/>
      <c r="J41" s="260"/>
      <c r="K41" s="260"/>
      <c r="L41" s="261"/>
      <c r="M41" s="221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</row>
    <row r="42" customFormat="false" ht="23.1" hidden="false" customHeight="true" outlineLevel="0" collapsed="false">
      <c r="B42" s="173" t="n">
        <v>1</v>
      </c>
      <c r="C42" s="174" t="s">
        <v>274</v>
      </c>
      <c r="D42" s="174" t="s">
        <v>310</v>
      </c>
      <c r="E42" s="262" t="s">
        <v>311</v>
      </c>
      <c r="F42" s="263" t="n">
        <v>4353</v>
      </c>
      <c r="G42" s="177" t="n">
        <v>36.829</v>
      </c>
      <c r="H42" s="177" t="n">
        <v>3.017</v>
      </c>
      <c r="I42" s="177" t="n">
        <v>2.21</v>
      </c>
      <c r="J42" s="97" t="n">
        <f aca="false">+I42+H42+G42</f>
        <v>42.056</v>
      </c>
      <c r="K42" s="264" t="n">
        <v>5.227</v>
      </c>
      <c r="L42" s="265" t="n">
        <f aca="false">IF(K42=0,0,(IF(J42/K42&gt;1,1,J42/K42)))</f>
        <v>1</v>
      </c>
      <c r="M42" s="266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2" t="s">
        <v>312</v>
      </c>
      <c r="AL42" s="247"/>
      <c r="AM42" s="247"/>
      <c r="AN42" s="247"/>
    </row>
    <row r="43" customFormat="false" ht="23.1" hidden="false" customHeight="true" outlineLevel="0" collapsed="false">
      <c r="B43" s="93" t="n">
        <f aca="false">+B42+1</f>
        <v>2</v>
      </c>
      <c r="C43" s="108" t="s">
        <v>313</v>
      </c>
      <c r="D43" s="108" t="s">
        <v>314</v>
      </c>
      <c r="E43" s="243" t="s">
        <v>315</v>
      </c>
      <c r="F43" s="267" t="n">
        <v>8861</v>
      </c>
      <c r="G43" s="97" t="n">
        <v>39.867</v>
      </c>
      <c r="H43" s="97" t="n">
        <v>4.383</v>
      </c>
      <c r="I43" s="97" t="n">
        <v>5.693</v>
      </c>
      <c r="J43" s="97" t="n">
        <f aca="false">+I43+H43+G43</f>
        <v>49.943</v>
      </c>
      <c r="K43" s="268" t="n">
        <v>11.138</v>
      </c>
      <c r="L43" s="269" t="n">
        <f aca="false">IF(K43=0,0,(IF(J43/K43&gt;1,1,J43/K43)))</f>
        <v>1</v>
      </c>
      <c r="M43" s="266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</row>
    <row r="44" customFormat="false" ht="23.1" hidden="false" customHeight="true" outlineLevel="0" collapsed="false">
      <c r="B44" s="93" t="n">
        <v>3</v>
      </c>
      <c r="C44" s="108"/>
      <c r="D44" s="108" t="s">
        <v>316</v>
      </c>
      <c r="E44" s="243" t="s">
        <v>317</v>
      </c>
      <c r="F44" s="270" t="n">
        <v>1108</v>
      </c>
      <c r="G44" s="97" t="n">
        <v>7.153</v>
      </c>
      <c r="H44" s="97" t="n">
        <v>0.564</v>
      </c>
      <c r="I44" s="97" t="n">
        <v>1.192</v>
      </c>
      <c r="J44" s="97" t="n">
        <f aca="false">+I44+H44+G44</f>
        <v>8.909</v>
      </c>
      <c r="K44" s="268" t="n">
        <v>1.756</v>
      </c>
      <c r="L44" s="269" t="n">
        <f aca="false">IF(K44=0,0,(IF(J44/K44&gt;1,1,J44/K44)))</f>
        <v>1</v>
      </c>
      <c r="M44" s="266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</row>
    <row r="45" customFormat="false" ht="23.1" hidden="false" customHeight="true" outlineLevel="0" collapsed="false">
      <c r="B45" s="93" t="n">
        <v>4</v>
      </c>
      <c r="C45" s="108"/>
      <c r="D45" s="108" t="s">
        <v>318</v>
      </c>
      <c r="E45" s="243" t="s">
        <v>319</v>
      </c>
      <c r="F45" s="270" t="n">
        <v>2577</v>
      </c>
      <c r="G45" s="97" t="n">
        <v>6.484</v>
      </c>
      <c r="H45" s="97" t="n">
        <v>2.257</v>
      </c>
      <c r="I45" s="97" t="n">
        <v>1.288</v>
      </c>
      <c r="J45" s="97" t="n">
        <f aca="false">+I45+H45+G45</f>
        <v>10.029</v>
      </c>
      <c r="K45" s="268" t="n">
        <v>3.545</v>
      </c>
      <c r="L45" s="269" t="n">
        <f aca="false">IF(K45=0,0,(IF(J45/K45&gt;1,1,J45/K45)))</f>
        <v>1</v>
      </c>
      <c r="M45" s="266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</row>
    <row r="46" customFormat="false" ht="23.1" hidden="false" customHeight="true" outlineLevel="0" collapsed="false">
      <c r="B46" s="93" t="n">
        <v>5</v>
      </c>
      <c r="C46" s="108" t="s">
        <v>320</v>
      </c>
      <c r="D46" s="108" t="s">
        <v>321</v>
      </c>
      <c r="E46" s="243" t="s">
        <v>322</v>
      </c>
      <c r="F46" s="270" t="n">
        <v>464</v>
      </c>
      <c r="G46" s="97" t="n">
        <v>0.331</v>
      </c>
      <c r="H46" s="97" t="n">
        <v>0</v>
      </c>
      <c r="I46" s="97" t="n">
        <v>0.3</v>
      </c>
      <c r="J46" s="97" t="n">
        <f aca="false">+I46+H46+G46</f>
        <v>0.631</v>
      </c>
      <c r="K46" s="268" t="n">
        <v>0.2</v>
      </c>
      <c r="L46" s="269" t="n">
        <f aca="false">IF(K46=0,0,(IF(J46/K46&gt;1,1,J46/K46)))</f>
        <v>1</v>
      </c>
      <c r="M46" s="266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</row>
    <row r="47" customFormat="false" ht="23.1" hidden="false" customHeight="true" outlineLevel="0" collapsed="false">
      <c r="B47" s="93" t="n">
        <v>6</v>
      </c>
      <c r="C47" s="108"/>
      <c r="D47" s="108" t="s">
        <v>323</v>
      </c>
      <c r="E47" s="243" t="s">
        <v>324</v>
      </c>
      <c r="F47" s="270" t="n">
        <v>1060</v>
      </c>
      <c r="G47" s="97" t="n">
        <v>2.407</v>
      </c>
      <c r="H47" s="97" t="n">
        <v>0.828</v>
      </c>
      <c r="I47" s="97" t="n">
        <v>0.065</v>
      </c>
      <c r="J47" s="97" t="n">
        <f aca="false">+I47+H47+G47</f>
        <v>3.3</v>
      </c>
      <c r="K47" s="268" t="n">
        <v>0.893</v>
      </c>
      <c r="L47" s="269" t="n">
        <f aca="false">IF(K47=0,0,(IF(J47/K47&gt;1,1,J47/K47)))</f>
        <v>1</v>
      </c>
      <c r="M47" s="266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</row>
    <row r="48" customFormat="false" ht="23.1" hidden="false" customHeight="true" outlineLevel="0" collapsed="false">
      <c r="B48" s="93" t="n">
        <v>7</v>
      </c>
      <c r="C48" s="108" t="s">
        <v>325</v>
      </c>
      <c r="D48" s="108" t="s">
        <v>326</v>
      </c>
      <c r="E48" s="243" t="s">
        <v>327</v>
      </c>
      <c r="F48" s="270" t="n">
        <v>4053</v>
      </c>
      <c r="G48" s="97" t="n">
        <v>9.461</v>
      </c>
      <c r="H48" s="97" t="n">
        <v>0</v>
      </c>
      <c r="I48" s="97" t="n">
        <v>1.9</v>
      </c>
      <c r="J48" s="97" t="n">
        <f aca="false">+I48+H48+G48</f>
        <v>11.361</v>
      </c>
      <c r="K48" s="268" t="n">
        <v>9.973</v>
      </c>
      <c r="L48" s="269" t="n">
        <f aca="false">IF(K48=0,0,(IF(J48/K48&gt;1,1,J48/K48)))</f>
        <v>1</v>
      </c>
      <c r="M48" s="266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</row>
    <row r="49" customFormat="false" ht="23.1" hidden="false" customHeight="true" outlineLevel="0" collapsed="false">
      <c r="B49" s="93" t="n">
        <v>8</v>
      </c>
      <c r="C49" s="108"/>
      <c r="D49" s="108" t="s">
        <v>328</v>
      </c>
      <c r="E49" s="243" t="s">
        <v>329</v>
      </c>
      <c r="F49" s="270" t="n">
        <v>18740</v>
      </c>
      <c r="G49" s="97" t="n">
        <v>20.68</v>
      </c>
      <c r="H49" s="97" t="n">
        <v>6.133</v>
      </c>
      <c r="I49" s="97" t="n">
        <v>4.526</v>
      </c>
      <c r="J49" s="97" t="n">
        <f aca="false">+I49+H49+G49</f>
        <v>31.339</v>
      </c>
      <c r="K49" s="268" t="n">
        <v>13.342</v>
      </c>
      <c r="L49" s="269" t="n">
        <f aca="false">IF(K49=0,0,(IF(J49/K49&gt;1,1,J49/K49)))</f>
        <v>1</v>
      </c>
      <c r="M49" s="266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</row>
    <row r="50" customFormat="false" ht="23.1" hidden="false" customHeight="true" outlineLevel="0" collapsed="false">
      <c r="B50" s="93" t="n">
        <v>9</v>
      </c>
      <c r="C50" s="108" t="s">
        <v>88</v>
      </c>
      <c r="D50" s="108" t="s">
        <v>330</v>
      </c>
      <c r="E50" s="243" t="s">
        <v>331</v>
      </c>
      <c r="F50" s="270" t="n">
        <v>2335</v>
      </c>
      <c r="G50" s="97" t="n">
        <v>1.134</v>
      </c>
      <c r="H50" s="271" t="n">
        <v>0.902</v>
      </c>
      <c r="I50" s="97" t="n">
        <v>0</v>
      </c>
      <c r="J50" s="97" t="n">
        <f aca="false">+I50+H50+G50</f>
        <v>2.036</v>
      </c>
      <c r="K50" s="268" t="n">
        <v>0.902</v>
      </c>
      <c r="L50" s="269" t="n">
        <f aca="false">IF(K50=0,0,(IF(J50/K50&gt;1,1,J50/K50)))</f>
        <v>1</v>
      </c>
      <c r="M50" s="266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</row>
    <row r="51" customFormat="false" ht="23.1" hidden="false" customHeight="true" outlineLevel="0" collapsed="false">
      <c r="B51" s="93" t="n">
        <v>10</v>
      </c>
      <c r="C51" s="108"/>
      <c r="D51" s="108" t="s">
        <v>332</v>
      </c>
      <c r="E51" s="96" t="s">
        <v>333</v>
      </c>
      <c r="F51" s="270" t="n">
        <v>1060</v>
      </c>
      <c r="G51" s="97" t="n">
        <v>0.361</v>
      </c>
      <c r="H51" s="97" t="n">
        <v>0</v>
      </c>
      <c r="I51" s="97" t="n">
        <v>0.229</v>
      </c>
      <c r="J51" s="97" t="n">
        <f aca="false">+I51+H51+G51</f>
        <v>0.59</v>
      </c>
      <c r="K51" s="268" t="n">
        <v>0.229</v>
      </c>
      <c r="L51" s="269" t="n">
        <f aca="false">IF(K51=0,0,(IF(J51/K51&gt;1,1,J51/K51)))</f>
        <v>1</v>
      </c>
      <c r="M51" s="266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</row>
    <row r="52" customFormat="false" ht="23.1" hidden="false" customHeight="true" outlineLevel="0" collapsed="false">
      <c r="B52" s="93" t="n">
        <v>11</v>
      </c>
      <c r="C52" s="108" t="s">
        <v>334</v>
      </c>
      <c r="D52" s="108" t="s">
        <v>335</v>
      </c>
      <c r="E52" s="243" t="s">
        <v>336</v>
      </c>
      <c r="F52" s="16" t="s">
        <v>337</v>
      </c>
      <c r="G52" s="97" t="n">
        <v>0</v>
      </c>
      <c r="H52" s="97" t="n">
        <v>0</v>
      </c>
      <c r="I52" s="97" t="n">
        <v>0.665</v>
      </c>
      <c r="J52" s="97" t="n">
        <f aca="false">+I52+H52+G52</f>
        <v>0.665</v>
      </c>
      <c r="K52" s="268" t="n">
        <v>0.665</v>
      </c>
      <c r="L52" s="269" t="n">
        <f aca="false">IF(K52=0,0,(IF(J52/K52&gt;1,1,J52/K52)))</f>
        <v>1</v>
      </c>
      <c r="M52" s="266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</row>
    <row r="53" customFormat="false" ht="23.1" hidden="false" customHeight="true" outlineLevel="0" collapsed="false">
      <c r="B53" s="184" t="s">
        <v>338</v>
      </c>
      <c r="C53" s="30" t="s">
        <v>339</v>
      </c>
      <c r="D53" s="30"/>
      <c r="E53" s="272"/>
      <c r="F53" s="273" t="n">
        <f aca="false">SUM(F42:F52)</f>
        <v>44611</v>
      </c>
      <c r="G53" s="188" t="n">
        <f aca="false">SUM(G42:G52)</f>
        <v>124.707</v>
      </c>
      <c r="H53" s="188" t="n">
        <f aca="false">SUM(H42:H52)</f>
        <v>18.084</v>
      </c>
      <c r="I53" s="188" t="n">
        <f aca="false">SUM(I42:I52)</f>
        <v>18.068</v>
      </c>
      <c r="J53" s="188" t="n">
        <f aca="false">SUM(G53+H53+I53)</f>
        <v>160.859</v>
      </c>
      <c r="K53" s="188" t="n">
        <f aca="false">SUM(K42:K52)</f>
        <v>47.87</v>
      </c>
      <c r="L53" s="274" t="n">
        <f aca="false">IF(K53=0,0,(IF(J53/K53&gt;1,1,J53/K53)))</f>
        <v>1</v>
      </c>
      <c r="M53" s="266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</row>
    <row r="54" customFormat="false" ht="23.1" hidden="false" customHeight="true" outlineLevel="0" collapsed="false">
      <c r="B54" s="166" t="s">
        <v>228</v>
      </c>
      <c r="C54" s="167" t="s">
        <v>229</v>
      </c>
      <c r="D54" s="167"/>
      <c r="E54" s="258"/>
      <c r="F54" s="275"/>
      <c r="G54" s="276"/>
      <c r="H54" s="194"/>
      <c r="I54" s="194"/>
      <c r="J54" s="194"/>
      <c r="K54" s="194"/>
      <c r="L54" s="261"/>
      <c r="M54" s="221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</row>
    <row r="55" customFormat="false" ht="23.1" hidden="false" customHeight="true" outlineLevel="0" collapsed="false">
      <c r="B55" s="173" t="n">
        <v>1</v>
      </c>
      <c r="C55" s="174" t="s">
        <v>340</v>
      </c>
      <c r="D55" s="174" t="s">
        <v>341</v>
      </c>
      <c r="E55" s="262" t="s">
        <v>342</v>
      </c>
      <c r="F55" s="267" t="n">
        <v>1379</v>
      </c>
      <c r="G55" s="177" t="n">
        <v>0</v>
      </c>
      <c r="H55" s="177" t="n">
        <v>0.011</v>
      </c>
      <c r="I55" s="177" t="n">
        <v>0</v>
      </c>
      <c r="J55" s="271" t="n">
        <f aca="false">+I55+H55+G55</f>
        <v>0.011</v>
      </c>
      <c r="K55" s="177" t="n">
        <v>0</v>
      </c>
      <c r="L55" s="179" t="n">
        <f aca="false">IF(K55=0,0,(IF(J55/K55&gt;1,1,J55/K55)))</f>
        <v>0</v>
      </c>
      <c r="M55" s="27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2" t="s">
        <v>57</v>
      </c>
      <c r="AL55" s="247"/>
      <c r="AM55" s="247"/>
      <c r="AN55" s="247"/>
    </row>
    <row r="56" customFormat="false" ht="23.1" hidden="false" customHeight="true" outlineLevel="0" collapsed="false">
      <c r="B56" s="93" t="n">
        <v>2</v>
      </c>
      <c r="C56" s="108"/>
      <c r="D56" s="108" t="s">
        <v>343</v>
      </c>
      <c r="E56" s="243" t="s">
        <v>344</v>
      </c>
      <c r="F56" s="270" t="n">
        <v>989</v>
      </c>
      <c r="G56" s="97" t="n">
        <v>0</v>
      </c>
      <c r="H56" s="97" t="n">
        <v>0</v>
      </c>
      <c r="I56" s="97" t="n">
        <v>0.268</v>
      </c>
      <c r="J56" s="271" t="n">
        <f aca="false">+I56+H56+G56</f>
        <v>0.268</v>
      </c>
      <c r="K56" s="97" t="n">
        <v>0.238</v>
      </c>
      <c r="L56" s="99" t="n">
        <f aca="false">IF(K56=0,0,(IF(J56/K56&gt;1,1,J56/K56)))</f>
        <v>1</v>
      </c>
      <c r="M56" s="27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</row>
    <row r="57" customFormat="false" ht="23.1" hidden="false" customHeight="true" outlineLevel="0" collapsed="false">
      <c r="B57" s="93" t="n">
        <v>3</v>
      </c>
      <c r="C57" s="108" t="s">
        <v>334</v>
      </c>
      <c r="D57" s="108" t="s">
        <v>345</v>
      </c>
      <c r="E57" s="243" t="s">
        <v>90</v>
      </c>
      <c r="F57" s="270" t="n">
        <v>5137</v>
      </c>
      <c r="G57" s="97" t="n">
        <v>0</v>
      </c>
      <c r="H57" s="97" t="n">
        <v>0</v>
      </c>
      <c r="I57" s="97" t="n">
        <v>0</v>
      </c>
      <c r="J57" s="271" t="n">
        <f aca="false">+I57+H57+G57</f>
        <v>0</v>
      </c>
      <c r="K57" s="97" t="n">
        <v>0</v>
      </c>
      <c r="L57" s="99" t="n">
        <f aca="false">IF(K57=0,0,(IF(J57/K57&gt;1,1,J57/K57)))</f>
        <v>0</v>
      </c>
      <c r="M57" s="27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</row>
    <row r="58" customFormat="false" ht="23.1" hidden="false" customHeight="true" outlineLevel="0" collapsed="false">
      <c r="B58" s="93" t="n">
        <v>4</v>
      </c>
      <c r="C58" s="108" t="s">
        <v>325</v>
      </c>
      <c r="D58" s="278" t="s">
        <v>346</v>
      </c>
      <c r="E58" s="243" t="s">
        <v>347</v>
      </c>
      <c r="F58" s="270" t="n">
        <v>9818</v>
      </c>
      <c r="G58" s="97" t="n">
        <v>0</v>
      </c>
      <c r="H58" s="97" t="n">
        <v>1.292</v>
      </c>
      <c r="I58" s="97" t="n">
        <v>0</v>
      </c>
      <c r="J58" s="271" t="n">
        <f aca="false">+I58+H58+G58</f>
        <v>1.292</v>
      </c>
      <c r="K58" s="97" t="n">
        <v>0</v>
      </c>
      <c r="L58" s="99" t="n">
        <f aca="false">IF(K58=0,0,(IF(J58/K58&gt;1,1,J58/K58)))</f>
        <v>0</v>
      </c>
      <c r="M58" s="27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</row>
    <row r="59" customFormat="false" ht="23.1" hidden="false" customHeight="true" outlineLevel="0" collapsed="false">
      <c r="B59" s="93" t="n">
        <v>5</v>
      </c>
      <c r="C59" s="108" t="s">
        <v>348</v>
      </c>
      <c r="D59" s="108" t="s">
        <v>349</v>
      </c>
      <c r="E59" s="243" t="s">
        <v>350</v>
      </c>
      <c r="F59" s="270" t="n">
        <v>1590</v>
      </c>
      <c r="G59" s="97" t="n">
        <v>0</v>
      </c>
      <c r="H59" s="97" t="n">
        <v>0</v>
      </c>
      <c r="I59" s="97" t="n">
        <v>0</v>
      </c>
      <c r="J59" s="271" t="n">
        <f aca="false">+I59+H59+G59</f>
        <v>0</v>
      </c>
      <c r="K59" s="97" t="n">
        <v>0</v>
      </c>
      <c r="L59" s="99" t="n">
        <f aca="false">IF(K59=0,0,(IF(J59/K59&gt;1,1,J59/K59)))</f>
        <v>0</v>
      </c>
      <c r="M59" s="27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</row>
    <row r="60" customFormat="false" ht="23.1" hidden="false" customHeight="true" outlineLevel="0" collapsed="false">
      <c r="B60" s="93" t="n">
        <v>6</v>
      </c>
      <c r="C60" s="108" t="s">
        <v>351</v>
      </c>
      <c r="D60" s="127" t="s">
        <v>352</v>
      </c>
      <c r="E60" s="243" t="s">
        <v>353</v>
      </c>
      <c r="F60" s="270" t="n">
        <v>163</v>
      </c>
      <c r="G60" s="97" t="n">
        <v>0</v>
      </c>
      <c r="H60" s="97" t="n">
        <v>0.036</v>
      </c>
      <c r="I60" s="97" t="n">
        <v>0</v>
      </c>
      <c r="J60" s="271" t="n">
        <f aca="false">+I60+H60+G60</f>
        <v>0.036</v>
      </c>
      <c r="K60" s="97" t="n">
        <v>0</v>
      </c>
      <c r="L60" s="99" t="n">
        <f aca="false">IF(K60=0,0,(IF(J60/K60&gt;1,1,J60/K60)))</f>
        <v>0</v>
      </c>
      <c r="M60" s="27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</row>
    <row r="61" customFormat="false" ht="23.1" hidden="false" customHeight="true" outlineLevel="0" collapsed="false">
      <c r="B61" s="93" t="n">
        <v>7</v>
      </c>
      <c r="C61" s="108" t="s">
        <v>354</v>
      </c>
      <c r="D61" s="108" t="s">
        <v>355</v>
      </c>
      <c r="E61" s="243" t="s">
        <v>356</v>
      </c>
      <c r="F61" s="270" t="n">
        <v>1302</v>
      </c>
      <c r="G61" s="97" t="n">
        <v>0.489</v>
      </c>
      <c r="H61" s="97" t="n">
        <v>0.043</v>
      </c>
      <c r="I61" s="97" t="n">
        <v>0.046</v>
      </c>
      <c r="J61" s="271" t="n">
        <f aca="false">+I61+H61+G61</f>
        <v>0.578</v>
      </c>
      <c r="K61" s="97" t="n">
        <v>0.33</v>
      </c>
      <c r="L61" s="99" t="n">
        <f aca="false">IF(K61=0,0,(IF(J61/K61&gt;1,1,J61/K61)))</f>
        <v>1</v>
      </c>
      <c r="M61" s="27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</row>
    <row r="62" customFormat="false" ht="23.1" hidden="false" customHeight="true" outlineLevel="0" collapsed="false">
      <c r="B62" s="93" t="n">
        <v>8</v>
      </c>
      <c r="C62" s="108" t="s">
        <v>351</v>
      </c>
      <c r="D62" s="108" t="s">
        <v>357</v>
      </c>
      <c r="E62" s="243" t="s">
        <v>358</v>
      </c>
      <c r="F62" s="270" t="n">
        <v>2805</v>
      </c>
      <c r="G62" s="97" t="n">
        <v>0.1</v>
      </c>
      <c r="H62" s="97" t="n">
        <v>0</v>
      </c>
      <c r="I62" s="97" t="n">
        <v>0</v>
      </c>
      <c r="J62" s="271" t="n">
        <f aca="false">+I62+H62+G62</f>
        <v>0.1</v>
      </c>
      <c r="K62" s="97" t="n">
        <v>0.25</v>
      </c>
      <c r="L62" s="99" t="n">
        <f aca="false">IF(K62=0,0,(IF(J62/K62&gt;1,1,J62/K62)))</f>
        <v>0.4</v>
      </c>
      <c r="M62" s="27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</row>
    <row r="63" customFormat="false" ht="23.1" hidden="false" customHeight="true" outlineLevel="0" collapsed="false">
      <c r="B63" s="93" t="n">
        <v>9</v>
      </c>
      <c r="C63" s="108"/>
      <c r="D63" s="108" t="s">
        <v>359</v>
      </c>
      <c r="E63" s="243" t="s">
        <v>360</v>
      </c>
      <c r="F63" s="270" t="n">
        <v>683</v>
      </c>
      <c r="G63" s="97" t="n">
        <v>0</v>
      </c>
      <c r="H63" s="97" t="n">
        <v>0</v>
      </c>
      <c r="I63" s="97" t="n">
        <v>0.126</v>
      </c>
      <c r="J63" s="271" t="n">
        <f aca="false">+I63+H63+G63</f>
        <v>0.126</v>
      </c>
      <c r="K63" s="97" t="n">
        <v>0</v>
      </c>
      <c r="L63" s="99" t="n">
        <f aca="false">IF(K63=0,0,(IF(J63/K63&gt;1,1,J63/K63)))</f>
        <v>0</v>
      </c>
      <c r="M63" s="27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</row>
    <row r="64" customFormat="false" ht="23.1" hidden="false" customHeight="true" outlineLevel="0" collapsed="false">
      <c r="B64" s="93" t="n">
        <v>10</v>
      </c>
      <c r="C64" s="108" t="s">
        <v>361</v>
      </c>
      <c r="D64" s="108" t="s">
        <v>362</v>
      </c>
      <c r="E64" s="243" t="s">
        <v>363</v>
      </c>
      <c r="F64" s="270" t="n">
        <v>2617</v>
      </c>
      <c r="G64" s="97" t="n">
        <v>0</v>
      </c>
      <c r="H64" s="97" t="n">
        <v>0</v>
      </c>
      <c r="I64" s="97" t="n">
        <v>0.023</v>
      </c>
      <c r="J64" s="271" t="n">
        <f aca="false">G64+H64+I64</f>
        <v>0.023</v>
      </c>
      <c r="K64" s="97" t="n">
        <v>0</v>
      </c>
      <c r="L64" s="99" t="n">
        <f aca="false">IF(K64=0,0,(IF(J64/K64&gt;1,1,J64/K64)))</f>
        <v>0</v>
      </c>
      <c r="M64" s="27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</row>
    <row r="65" customFormat="false" ht="23.1" hidden="false" customHeight="true" outlineLevel="0" collapsed="false">
      <c r="B65" s="93" t="n">
        <v>11</v>
      </c>
      <c r="C65" s="108"/>
      <c r="D65" s="108" t="s">
        <v>364</v>
      </c>
      <c r="E65" s="243" t="s">
        <v>365</v>
      </c>
      <c r="F65" s="270" t="n">
        <v>1536</v>
      </c>
      <c r="G65" s="97" t="n">
        <v>0</v>
      </c>
      <c r="H65" s="97" t="n">
        <v>0.016</v>
      </c>
      <c r="I65" s="97" t="n">
        <v>0.018</v>
      </c>
      <c r="J65" s="271" t="n">
        <f aca="false">G65+H65+I65</f>
        <v>0.034</v>
      </c>
      <c r="K65" s="97" t="n">
        <v>1.92</v>
      </c>
      <c r="L65" s="99" t="n">
        <f aca="false">IF(K65=0,0,(IF(J65/K65&gt;1,1,J65/K65)))</f>
        <v>0.0177083333333333</v>
      </c>
      <c r="M65" s="27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</row>
    <row r="66" customFormat="false" ht="23.1" hidden="false" customHeight="true" outlineLevel="0" collapsed="false">
      <c r="B66" s="93" t="n">
        <v>12</v>
      </c>
      <c r="C66" s="108" t="s">
        <v>325</v>
      </c>
      <c r="D66" s="108" t="s">
        <v>366</v>
      </c>
      <c r="E66" s="243" t="s">
        <v>90</v>
      </c>
      <c r="F66" s="270" t="n">
        <v>7938</v>
      </c>
      <c r="G66" s="97" t="n">
        <v>45.891</v>
      </c>
      <c r="H66" s="97" t="n">
        <v>0</v>
      </c>
      <c r="I66" s="97" t="n">
        <v>4</v>
      </c>
      <c r="J66" s="271" t="n">
        <f aca="false">+I66+H66+G66</f>
        <v>49.891</v>
      </c>
      <c r="K66" s="97" t="n">
        <v>9.923</v>
      </c>
      <c r="L66" s="99" t="n">
        <f aca="false">IF(K66=0,0,(IF(J66/K66&gt;1,1,J66/K66)))</f>
        <v>1</v>
      </c>
      <c r="M66" s="27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</row>
    <row r="67" customFormat="false" ht="23.1" hidden="false" customHeight="true" outlineLevel="0" collapsed="false">
      <c r="B67" s="93" t="n">
        <v>13</v>
      </c>
      <c r="C67" s="108"/>
      <c r="D67" s="108" t="s">
        <v>367</v>
      </c>
      <c r="E67" s="243" t="s">
        <v>90</v>
      </c>
      <c r="F67" s="270" t="n">
        <v>16055</v>
      </c>
      <c r="G67" s="97" t="n">
        <v>31.367</v>
      </c>
      <c r="H67" s="97" t="n">
        <v>0</v>
      </c>
      <c r="I67" s="97" t="n">
        <v>14.24</v>
      </c>
      <c r="J67" s="271" t="n">
        <f aca="false">G67+I67</f>
        <v>45.607</v>
      </c>
      <c r="K67" s="97" t="n">
        <v>20.069</v>
      </c>
      <c r="L67" s="99" t="n">
        <f aca="false">IF(K67=0,0,(IF(J67/K67&gt;1,1,J67/K67)))</f>
        <v>1</v>
      </c>
      <c r="M67" s="27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</row>
    <row r="68" customFormat="false" ht="23.1" hidden="false" customHeight="true" outlineLevel="0" collapsed="false">
      <c r="B68" s="93" t="n">
        <v>14</v>
      </c>
      <c r="C68" s="108"/>
      <c r="D68" s="108" t="s">
        <v>368</v>
      </c>
      <c r="E68" s="243" t="s">
        <v>369</v>
      </c>
      <c r="F68" s="270" t="n">
        <v>37451</v>
      </c>
      <c r="G68" s="97" t="n">
        <v>1.266</v>
      </c>
      <c r="H68" s="97" t="n">
        <v>11.196</v>
      </c>
      <c r="I68" s="97" t="n">
        <v>14.462</v>
      </c>
      <c r="J68" s="271" t="n">
        <f aca="false">+I68+H68+G68</f>
        <v>26.924</v>
      </c>
      <c r="K68" s="97" t="n">
        <v>18.633</v>
      </c>
      <c r="L68" s="99" t="n">
        <f aca="false">IF(K68=0,0,(IF(J68/K68&gt;1,1,J68/K68)))</f>
        <v>1</v>
      </c>
      <c r="M68" s="27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</row>
    <row r="69" customFormat="false" ht="23.1" hidden="false" customHeight="true" outlineLevel="0" collapsed="false">
      <c r="B69" s="214"/>
      <c r="C69" s="130" t="s">
        <v>370</v>
      </c>
      <c r="D69" s="130"/>
      <c r="E69" s="279"/>
      <c r="F69" s="279" t="n">
        <f aca="false">SUM(F55:F68)</f>
        <v>89463</v>
      </c>
      <c r="G69" s="280" t="n">
        <f aca="false">SUM(G55:G68)</f>
        <v>79.113</v>
      </c>
      <c r="H69" s="281" t="n">
        <f aca="false">SUM(H55:H68)</f>
        <v>12.594</v>
      </c>
      <c r="I69" s="281" t="n">
        <f aca="false">SUM(I55:I68)</f>
        <v>33.183</v>
      </c>
      <c r="J69" s="213" t="n">
        <f aca="false">+I69+H69+G69</f>
        <v>124.89</v>
      </c>
      <c r="K69" s="281" t="n">
        <f aca="false">SUM(K55:K68)</f>
        <v>51.363</v>
      </c>
      <c r="L69" s="282" t="n">
        <f aca="false">IF((J69/K69)&gt;1,1,J69/K69)</f>
        <v>1</v>
      </c>
      <c r="M69" s="283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</row>
    <row r="70" customFormat="false" ht="24.95" hidden="false" customHeight="true" outlineLevel="0" collapsed="false">
      <c r="B70" s="284"/>
      <c r="C70" s="285"/>
      <c r="D70" s="285"/>
      <c r="E70" s="285"/>
      <c r="G70" s="106"/>
      <c r="H70" s="286"/>
      <c r="I70" s="286"/>
      <c r="J70" s="286"/>
      <c r="K70" s="286"/>
      <c r="L70" s="287"/>
      <c r="M70" s="287"/>
    </row>
    <row r="71" customFormat="false" ht="16.5" hidden="false" customHeight="false" outlineLevel="0" collapsed="false">
      <c r="D71" s="222"/>
      <c r="E71" s="146" t="s">
        <v>138</v>
      </c>
      <c r="F71" s="117"/>
      <c r="G71" s="147" t="s">
        <v>139</v>
      </c>
      <c r="H71" s="145" t="s">
        <v>140</v>
      </c>
      <c r="I71" s="146"/>
      <c r="J71" s="221"/>
    </row>
    <row r="72" customFormat="false" ht="16.5" hidden="false" customHeight="false" outlineLevel="0" collapsed="false">
      <c r="D72" s="149"/>
      <c r="E72" s="148"/>
      <c r="F72" s="153"/>
      <c r="H72" s="145"/>
      <c r="I72" s="148"/>
      <c r="J72" s="221"/>
    </row>
    <row r="73" customFormat="false" ht="16.5" hidden="false" customHeight="false" outlineLevel="0" collapsed="false">
      <c r="D73" s="224"/>
      <c r="E73" s="146" t="s">
        <v>141</v>
      </c>
      <c r="F73" s="153"/>
      <c r="G73" s="147" t="s">
        <v>139</v>
      </c>
      <c r="H73" s="145" t="s">
        <v>142</v>
      </c>
      <c r="I73" s="146"/>
      <c r="J73" s="221"/>
    </row>
    <row r="74" customFormat="false" ht="16.5" hidden="false" customHeight="false" outlineLevel="0" collapsed="false">
      <c r="D74" s="149"/>
      <c r="E74" s="148"/>
      <c r="F74" s="153"/>
      <c r="H74" s="145"/>
      <c r="I74" s="148"/>
      <c r="J74" s="157"/>
    </row>
    <row r="75" customFormat="false" ht="16.5" hidden="false" customHeight="false" outlineLevel="0" collapsed="false">
      <c r="D75" s="225"/>
      <c r="E75" s="146" t="s">
        <v>143</v>
      </c>
      <c r="F75" s="153"/>
      <c r="G75" s="147" t="s">
        <v>139</v>
      </c>
      <c r="H75" s="145" t="s">
        <v>144</v>
      </c>
      <c r="I75" s="146"/>
      <c r="J75" s="157"/>
    </row>
    <row r="76" customFormat="false" ht="16.5" hidden="false" customHeight="false" outlineLevel="0" collapsed="false">
      <c r="D76" s="149"/>
      <c r="E76" s="148"/>
      <c r="F76" s="153"/>
      <c r="H76" s="145"/>
      <c r="I76" s="148"/>
      <c r="J76" s="157"/>
    </row>
    <row r="77" customFormat="false" ht="16.5" hidden="false" customHeight="false" outlineLevel="0" collapsed="false">
      <c r="D77" s="226"/>
      <c r="E77" s="146" t="s">
        <v>145</v>
      </c>
      <c r="F77" s="153"/>
      <c r="G77" s="147" t="s">
        <v>139</v>
      </c>
      <c r="H77" s="145" t="s">
        <v>146</v>
      </c>
      <c r="I77" s="146"/>
      <c r="J77" s="157"/>
    </row>
    <row r="78" customFormat="false" ht="12.75" hidden="false" customHeight="false" outlineLevel="0" collapsed="false">
      <c r="F78" s="153"/>
    </row>
  </sheetData>
  <mergeCells count="15">
    <mergeCell ref="B1:L1"/>
    <mergeCell ref="B2:L2"/>
    <mergeCell ref="B3:L3"/>
    <mergeCell ref="B5:B7"/>
    <mergeCell ref="C5:C7"/>
    <mergeCell ref="D5:D7"/>
    <mergeCell ref="H5:I5"/>
    <mergeCell ref="L6:L7"/>
    <mergeCell ref="C9:D9"/>
    <mergeCell ref="C40:D40"/>
    <mergeCell ref="C41:D41"/>
    <mergeCell ref="G41:K41"/>
    <mergeCell ref="C53:D53"/>
    <mergeCell ref="C54:D54"/>
    <mergeCell ref="C69:D69"/>
  </mergeCells>
  <conditionalFormatting sqref="L10:L40 L55:L69 L42:L53">
    <cfRule type="cellIs" priority="2" operator="lessThan" aboveAverage="0" equalAverage="0" bottom="0" percent="0" rank="0" text="" dxfId="9">
      <formula>0.3</formula>
    </cfRule>
  </conditionalFormatting>
  <conditionalFormatting sqref="L10:L39 L55:L68 L42:L52">
    <cfRule type="cellIs" priority="3" operator="between" aboveAverage="0" equalAverage="0" bottom="0" percent="0" rank="0" text="" dxfId="10">
      <formula>0.5</formula>
      <formula>0.7</formula>
    </cfRule>
    <cfRule type="cellIs" priority="4" operator="greaterThan" aboveAverage="0" equalAverage="0" bottom="0" percent="0" rank="0" text="" dxfId="11">
      <formula>0.7</formula>
    </cfRule>
  </conditionalFormatting>
  <conditionalFormatting sqref="L10:L39 L55:L68 L42:L53">
    <cfRule type="cellIs" priority="5" operator="between" aboveAverage="0" equalAverage="0" bottom="0" percent="0" rank="0" text="" dxfId="12">
      <formula>0.3</formula>
      <formula>0.5</formula>
    </cfRule>
  </conditionalFormatting>
  <printOptions headings="false" gridLines="false" gridLinesSet="true" horizontalCentered="true" verticalCentered="true"/>
  <pageMargins left="0.7" right="0.7" top="0.15" bottom="0.1201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3.14"/>
    <col collapsed="false" customWidth="true" hidden="false" outlineLevel="0" max="13" min="13" style="0" width="17.99"/>
    <col collapsed="false" customWidth="true" hidden="false" outlineLevel="0" max="14" min="14" style="0" width="14.41"/>
    <col collapsed="false" customWidth="true" hidden="false" outlineLevel="0" max="15" min="15" style="0" width="17.99"/>
    <col collapsed="false" customWidth="true" hidden="false" outlineLevel="0" max="16" min="16" style="0" width="21.84"/>
    <col collapsed="false" customWidth="true" hidden="false" outlineLevel="0" max="17" min="17" style="0" width="22.56"/>
    <col collapsed="false" customWidth="true" hidden="false" outlineLevel="0" max="18" min="18" style="0" width="17.99"/>
    <col collapsed="false" customWidth="true" hidden="false" outlineLevel="0" max="19" min="19" style="0" width="14.14"/>
  </cols>
  <sheetData>
    <row r="1" customFormat="false" ht="24.75" hidden="false" customHeight="false" outlineLevel="0" collapsed="false">
      <c r="A1" s="288" t="s">
        <v>37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9"/>
      <c r="M1" s="45"/>
    </row>
    <row r="2" customFormat="false" ht="24.75" hidden="false" customHeight="false" outlineLevel="0" collapsed="false">
      <c r="A2" s="288" t="s">
        <v>372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45"/>
    </row>
    <row r="3" customFormat="false" ht="21.75" hidden="false" customHeight="false" outlineLevel="0" collapsed="false">
      <c r="A3" s="290" t="s">
        <v>373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42"/>
      <c r="M3" s="291"/>
    </row>
    <row r="4" customFormat="false" ht="15.75" hidden="false" customHeight="false" outlineLevel="0" collapsed="false">
      <c r="A4" s="45" t="s">
        <v>3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7.25" hidden="false" customHeight="false" outlineLevel="0" collapsed="false">
      <c r="A5" s="292" t="s">
        <v>37</v>
      </c>
      <c r="B5" s="293" t="s">
        <v>236</v>
      </c>
      <c r="C5" s="293"/>
      <c r="D5" s="294" t="s">
        <v>39</v>
      </c>
      <c r="E5" s="295" t="s">
        <v>3</v>
      </c>
      <c r="F5" s="296" t="s">
        <v>4</v>
      </c>
      <c r="G5" s="297" t="s">
        <v>5</v>
      </c>
      <c r="H5" s="297"/>
      <c r="I5" s="298" t="s">
        <v>4</v>
      </c>
      <c r="J5" s="299" t="s">
        <v>4</v>
      </c>
      <c r="K5" s="300" t="s">
        <v>40</v>
      </c>
      <c r="L5" s="75"/>
      <c r="M5" s="301"/>
    </row>
    <row r="6" customFormat="false" ht="15.75" hidden="false" customHeight="false" outlineLevel="0" collapsed="false">
      <c r="A6" s="292"/>
      <c r="B6" s="293"/>
      <c r="C6" s="293"/>
      <c r="D6" s="294"/>
      <c r="E6" s="302" t="s">
        <v>6</v>
      </c>
      <c r="F6" s="303" t="s">
        <v>7</v>
      </c>
      <c r="G6" s="304" t="s">
        <v>8</v>
      </c>
      <c r="H6" s="305" t="s">
        <v>9</v>
      </c>
      <c r="I6" s="306" t="s">
        <v>10</v>
      </c>
      <c r="J6" s="307" t="s">
        <v>11</v>
      </c>
      <c r="K6" s="308" t="s">
        <v>44</v>
      </c>
      <c r="L6" s="309"/>
      <c r="M6" s="301"/>
    </row>
    <row r="7" customFormat="false" ht="19.5" hidden="false" customHeight="false" outlineLevel="0" collapsed="false">
      <c r="A7" s="292"/>
      <c r="B7" s="293"/>
      <c r="C7" s="293"/>
      <c r="D7" s="294"/>
      <c r="E7" s="302" t="s">
        <v>13</v>
      </c>
      <c r="F7" s="310" t="s">
        <v>374</v>
      </c>
      <c r="G7" s="311" t="s">
        <v>374</v>
      </c>
      <c r="H7" s="312" t="s">
        <v>374</v>
      </c>
      <c r="I7" s="313" t="s">
        <v>374</v>
      </c>
      <c r="J7" s="314" t="s">
        <v>374</v>
      </c>
      <c r="K7" s="308"/>
      <c r="L7" s="315"/>
      <c r="M7" s="45"/>
    </row>
    <row r="8" customFormat="false" ht="16.5" hidden="false" customHeight="false" outlineLevel="0" collapsed="false">
      <c r="A8" s="316" t="n">
        <v>1</v>
      </c>
      <c r="B8" s="317" t="n">
        <v>2</v>
      </c>
      <c r="C8" s="318"/>
      <c r="D8" s="319" t="n">
        <v>3</v>
      </c>
      <c r="E8" s="319" t="n">
        <v>4</v>
      </c>
      <c r="F8" s="319" t="n">
        <v>5</v>
      </c>
      <c r="G8" s="319" t="n">
        <v>6</v>
      </c>
      <c r="H8" s="319" t="n">
        <v>7</v>
      </c>
      <c r="I8" s="319" t="s">
        <v>149</v>
      </c>
      <c r="J8" s="319" t="n">
        <v>9</v>
      </c>
      <c r="K8" s="320" t="n">
        <v>10</v>
      </c>
      <c r="L8" s="321"/>
      <c r="M8" s="45"/>
    </row>
    <row r="9" customFormat="false" ht="17.25" hidden="false" customHeight="false" outlineLevel="0" collapsed="false">
      <c r="A9" s="322" t="s">
        <v>232</v>
      </c>
      <c r="B9" s="323" t="s">
        <v>27</v>
      </c>
      <c r="C9" s="323"/>
      <c r="D9" s="323"/>
      <c r="E9" s="324"/>
      <c r="F9" s="324"/>
      <c r="G9" s="324"/>
      <c r="H9" s="324"/>
      <c r="I9" s="324"/>
      <c r="J9" s="324"/>
      <c r="K9" s="325"/>
      <c r="L9" s="284"/>
      <c r="M9" s="326" t="s">
        <v>375</v>
      </c>
      <c r="N9" s="327" t="s">
        <v>376</v>
      </c>
      <c r="O9" s="327" t="s">
        <v>377</v>
      </c>
      <c r="P9" s="327" t="s">
        <v>378</v>
      </c>
      <c r="Q9" s="327" t="s">
        <v>379</v>
      </c>
      <c r="R9" s="327"/>
    </row>
    <row r="10" customFormat="false" ht="16.5" hidden="false" customHeight="false" outlineLevel="0" collapsed="false">
      <c r="A10" s="328" t="n">
        <v>1</v>
      </c>
      <c r="B10" s="329" t="s">
        <v>247</v>
      </c>
      <c r="C10" s="330" t="n">
        <v>1</v>
      </c>
      <c r="D10" s="331" t="s">
        <v>380</v>
      </c>
      <c r="E10" s="332" t="n">
        <v>26952</v>
      </c>
      <c r="F10" s="333" t="n">
        <v>110.363</v>
      </c>
      <c r="G10" s="334" t="n">
        <v>24.947</v>
      </c>
      <c r="H10" s="334" t="s">
        <v>381</v>
      </c>
      <c r="I10" s="334" t="n">
        <f aca="false">+H10+G10+F10</f>
        <v>135.31</v>
      </c>
      <c r="J10" s="335" t="n">
        <v>24.947</v>
      </c>
      <c r="K10" s="336" t="n">
        <v>1</v>
      </c>
      <c r="L10" s="337"/>
      <c r="M10" s="117" t="n">
        <f aca="false">+E10</f>
        <v>26952</v>
      </c>
      <c r="N10" s="338" t="n">
        <f aca="false">+M10*1</f>
        <v>26952</v>
      </c>
      <c r="O10" s="117" t="n">
        <f aca="false">60*60*24</f>
        <v>86400</v>
      </c>
      <c r="P10" s="117" t="n">
        <f aca="false">+O10*N10</f>
        <v>2328652800</v>
      </c>
      <c r="Q10" s="117" t="n">
        <f aca="false">+P10/1000</f>
        <v>2328652.8</v>
      </c>
      <c r="R10" s="117"/>
    </row>
    <row r="11" customFormat="false" ht="15.75" hidden="false" customHeight="false" outlineLevel="0" collapsed="false">
      <c r="A11" s="339"/>
      <c r="B11" s="329"/>
      <c r="C11" s="330" t="n">
        <f aca="false">+C10+1</f>
        <v>2</v>
      </c>
      <c r="D11" s="111" t="s">
        <v>382</v>
      </c>
      <c r="E11" s="113" t="n">
        <v>727</v>
      </c>
      <c r="F11" s="340" t="n">
        <v>0.108</v>
      </c>
      <c r="G11" s="333" t="s">
        <v>381</v>
      </c>
      <c r="H11" s="341" t="n">
        <v>1.059</v>
      </c>
      <c r="I11" s="341" t="n">
        <f aca="false">+H11+G11+F11</f>
        <v>1.167</v>
      </c>
      <c r="J11" s="341" t="n">
        <v>1.087</v>
      </c>
      <c r="K11" s="336" t="n">
        <v>1</v>
      </c>
      <c r="L11" s="337"/>
      <c r="M11" s="342" t="n">
        <f aca="false">+E11</f>
        <v>727</v>
      </c>
      <c r="N11" s="338" t="n">
        <f aca="false">1*3600</f>
        <v>3600</v>
      </c>
      <c r="O11" s="342"/>
      <c r="P11" s="342"/>
      <c r="Q11" s="342"/>
      <c r="R11" s="342"/>
    </row>
    <row r="12" customFormat="false" ht="15.75" hidden="false" customHeight="false" outlineLevel="0" collapsed="false">
      <c r="A12" s="339" t="n">
        <v>2</v>
      </c>
      <c r="B12" s="343" t="s">
        <v>250</v>
      </c>
      <c r="C12" s="330" t="n">
        <f aca="false">+C11+1</f>
        <v>3</v>
      </c>
      <c r="D12" s="111" t="s">
        <v>245</v>
      </c>
      <c r="E12" s="113" t="n">
        <v>7642</v>
      </c>
      <c r="F12" s="344" t="n">
        <v>5.332</v>
      </c>
      <c r="G12" s="344" t="n">
        <v>7.527</v>
      </c>
      <c r="H12" s="344" t="n">
        <v>1.264</v>
      </c>
      <c r="I12" s="333" t="n">
        <f aca="false">+H12+G12+F12</f>
        <v>14.123</v>
      </c>
      <c r="J12" s="344" t="n">
        <v>8.791</v>
      </c>
      <c r="K12" s="336" t="n">
        <v>1</v>
      </c>
      <c r="L12" s="337"/>
      <c r="M12" s="342" t="n">
        <f aca="false">+E12</f>
        <v>7642</v>
      </c>
      <c r="N12" s="338" t="n">
        <f aca="false">1*3600</f>
        <v>3600</v>
      </c>
      <c r="O12" s="342"/>
      <c r="P12" s="342"/>
      <c r="Q12" s="342"/>
      <c r="R12" s="342"/>
    </row>
    <row r="13" customFormat="false" ht="15.75" hidden="false" customHeight="false" outlineLevel="0" collapsed="false">
      <c r="A13" s="339"/>
      <c r="B13" s="343"/>
      <c r="C13" s="330" t="n">
        <f aca="false">+C12+1</f>
        <v>4</v>
      </c>
      <c r="D13" s="111" t="s">
        <v>287</v>
      </c>
      <c r="E13" s="113" t="n">
        <v>415</v>
      </c>
      <c r="F13" s="333" t="n">
        <v>11.242</v>
      </c>
      <c r="G13" s="334" t="n">
        <v>0.624</v>
      </c>
      <c r="H13" s="334" t="n">
        <v>1.841</v>
      </c>
      <c r="I13" s="335" t="n">
        <f aca="false">+H13+G13+F13</f>
        <v>13.707</v>
      </c>
      <c r="J13" s="334" t="n">
        <v>0.624</v>
      </c>
      <c r="K13" s="345" t="n">
        <v>1</v>
      </c>
      <c r="L13" s="337"/>
      <c r="M13" s="342" t="n">
        <f aca="false">+E13</f>
        <v>415</v>
      </c>
      <c r="N13" s="338" t="n">
        <f aca="false">1*3600</f>
        <v>3600</v>
      </c>
      <c r="O13" s="342"/>
      <c r="P13" s="342"/>
      <c r="Q13" s="342"/>
      <c r="R13" s="342"/>
    </row>
    <row r="14" customFormat="false" ht="15" hidden="false" customHeight="false" outlineLevel="0" collapsed="false">
      <c r="A14" s="339" t="n">
        <v>3</v>
      </c>
      <c r="B14" s="343" t="s">
        <v>238</v>
      </c>
      <c r="C14" s="330" t="n">
        <f aca="false">+C13+1</f>
        <v>5</v>
      </c>
      <c r="D14" s="111" t="s">
        <v>242</v>
      </c>
      <c r="E14" s="113" t="n">
        <v>3517</v>
      </c>
      <c r="F14" s="344" t="n">
        <v>216.76</v>
      </c>
      <c r="G14" s="344" t="s">
        <v>381</v>
      </c>
      <c r="H14" s="344" t="n">
        <v>1.353</v>
      </c>
      <c r="I14" s="341" t="n">
        <f aca="false">+H14+G14+F14</f>
        <v>218.113</v>
      </c>
      <c r="J14" s="344" t="n">
        <v>3.98</v>
      </c>
      <c r="K14" s="345" t="n">
        <v>1</v>
      </c>
      <c r="L14" s="346" t="s">
        <v>383</v>
      </c>
      <c r="M14" s="342" t="n">
        <f aca="false">+E14</f>
        <v>3517</v>
      </c>
      <c r="N14" s="338" t="n">
        <f aca="false">1*3600</f>
        <v>3600</v>
      </c>
      <c r="O14" s="342"/>
      <c r="P14" s="342"/>
      <c r="Q14" s="342"/>
      <c r="R14" s="342"/>
    </row>
    <row r="15" customFormat="false" ht="15" hidden="false" customHeight="false" outlineLevel="0" collapsed="false">
      <c r="A15" s="339"/>
      <c r="B15" s="347"/>
      <c r="C15" s="330" t="n">
        <f aca="false">+C14+1</f>
        <v>6</v>
      </c>
      <c r="D15" s="111" t="s">
        <v>278</v>
      </c>
      <c r="E15" s="113" t="n">
        <v>500</v>
      </c>
      <c r="F15" s="333" t="n">
        <v>121.754</v>
      </c>
      <c r="G15" s="333" t="s">
        <v>381</v>
      </c>
      <c r="H15" s="333" t="s">
        <v>381</v>
      </c>
      <c r="I15" s="341" t="n">
        <f aca="false">+H15+G15+F15</f>
        <v>121.754</v>
      </c>
      <c r="J15" s="333" t="n">
        <v>0.446</v>
      </c>
      <c r="K15" s="345" t="n">
        <v>1</v>
      </c>
      <c r="L15" s="346" t="s">
        <v>383</v>
      </c>
      <c r="M15" s="342" t="n">
        <f aca="false">+E15</f>
        <v>500</v>
      </c>
      <c r="N15" s="338" t="n">
        <f aca="false">1*3600</f>
        <v>3600</v>
      </c>
      <c r="O15" s="342"/>
      <c r="P15" s="342"/>
      <c r="Q15" s="342"/>
      <c r="R15" s="342"/>
    </row>
    <row r="16" customFormat="false" ht="15" hidden="false" customHeight="false" outlineLevel="0" collapsed="false">
      <c r="A16" s="348"/>
      <c r="B16" s="111"/>
      <c r="C16" s="330" t="n">
        <f aca="false">+C15+1</f>
        <v>7</v>
      </c>
      <c r="D16" s="111" t="s">
        <v>275</v>
      </c>
      <c r="E16" s="113" t="n">
        <v>1176</v>
      </c>
      <c r="F16" s="344" t="n">
        <v>106.409</v>
      </c>
      <c r="G16" s="334" t="s">
        <v>381</v>
      </c>
      <c r="H16" s="334" t="s">
        <v>381</v>
      </c>
      <c r="I16" s="335" t="n">
        <f aca="false">+H16+G16+F16</f>
        <v>106.409</v>
      </c>
      <c r="J16" s="334" t="n">
        <v>1.046</v>
      </c>
      <c r="K16" s="345" t="n">
        <v>1</v>
      </c>
      <c r="L16" s="346" t="s">
        <v>383</v>
      </c>
      <c r="M16" s="342" t="n">
        <f aca="false">+E16</f>
        <v>1176</v>
      </c>
      <c r="N16" s="338" t="n">
        <f aca="false">1*3600</f>
        <v>3600</v>
      </c>
      <c r="O16" s="342"/>
      <c r="P16" s="342"/>
      <c r="Q16" s="342"/>
      <c r="R16" s="342"/>
    </row>
    <row r="17" customFormat="false" ht="15" hidden="false" customHeight="false" outlineLevel="0" collapsed="false">
      <c r="A17" s="348"/>
      <c r="B17" s="347"/>
      <c r="C17" s="330" t="n">
        <f aca="false">+C16+1</f>
        <v>8</v>
      </c>
      <c r="D17" s="349" t="s">
        <v>284</v>
      </c>
      <c r="E17" s="340" t="n">
        <v>1.521</v>
      </c>
      <c r="F17" s="344" t="n">
        <v>1.945</v>
      </c>
      <c r="G17" s="334" t="s">
        <v>381</v>
      </c>
      <c r="H17" s="334" t="n">
        <v>1.332</v>
      </c>
      <c r="I17" s="335" t="n">
        <f aca="false">+H17+G17+F17</f>
        <v>3.277</v>
      </c>
      <c r="J17" s="334" t="n">
        <v>1.665</v>
      </c>
      <c r="K17" s="345" t="n">
        <v>1</v>
      </c>
      <c r="L17" s="346" t="s">
        <v>383</v>
      </c>
      <c r="M17" s="342" t="n">
        <f aca="false">+E17</f>
        <v>1.521</v>
      </c>
      <c r="N17" s="338" t="n">
        <f aca="false">1*3600</f>
        <v>3600</v>
      </c>
      <c r="O17" s="342"/>
      <c r="P17" s="342"/>
      <c r="Q17" s="342"/>
      <c r="R17" s="342"/>
    </row>
    <row r="18" customFormat="false" ht="15" hidden="false" customHeight="false" outlineLevel="0" collapsed="false">
      <c r="A18" s="348"/>
      <c r="B18" s="347"/>
      <c r="C18" s="330" t="n">
        <f aca="false">+C17+1</f>
        <v>9</v>
      </c>
      <c r="D18" s="349" t="s">
        <v>282</v>
      </c>
      <c r="E18" s="340" t="n">
        <v>2.388</v>
      </c>
      <c r="F18" s="344" t="n">
        <v>54.681</v>
      </c>
      <c r="G18" s="334" t="s">
        <v>381</v>
      </c>
      <c r="H18" s="334" t="n">
        <v>1.945</v>
      </c>
      <c r="I18" s="335" t="n">
        <f aca="false">+H18+G18+F18</f>
        <v>56.626</v>
      </c>
      <c r="J18" s="334" t="n">
        <v>2.48</v>
      </c>
      <c r="K18" s="345" t="n">
        <v>1</v>
      </c>
      <c r="L18" s="346" t="s">
        <v>383</v>
      </c>
      <c r="M18" s="342" t="n">
        <f aca="false">+E18</f>
        <v>2.388</v>
      </c>
      <c r="N18" s="338" t="n">
        <f aca="false">1*3600</f>
        <v>3600</v>
      </c>
      <c r="O18" s="342"/>
      <c r="P18" s="342"/>
      <c r="Q18" s="342"/>
      <c r="R18" s="342"/>
    </row>
    <row r="19" customFormat="false" ht="15" hidden="false" customHeight="false" outlineLevel="0" collapsed="false">
      <c r="A19" s="348"/>
      <c r="B19" s="347"/>
      <c r="C19" s="330" t="n">
        <f aca="false">+C18+1</f>
        <v>10</v>
      </c>
      <c r="D19" s="349" t="s">
        <v>280</v>
      </c>
      <c r="E19" s="350" t="n">
        <v>1330</v>
      </c>
      <c r="F19" s="333" t="n">
        <v>44.452</v>
      </c>
      <c r="G19" s="333" t="n">
        <v>1.877</v>
      </c>
      <c r="H19" s="333" t="s">
        <v>381</v>
      </c>
      <c r="I19" s="341" t="n">
        <f aca="false">+H19+G19+F19</f>
        <v>46.329</v>
      </c>
      <c r="J19" s="333" t="n">
        <v>1.887</v>
      </c>
      <c r="K19" s="351" t="n">
        <v>1</v>
      </c>
      <c r="L19" s="346"/>
      <c r="M19" s="342" t="n">
        <f aca="false">+E19</f>
        <v>1330</v>
      </c>
      <c r="N19" s="338" t="n">
        <f aca="false">1*3600</f>
        <v>3600</v>
      </c>
      <c r="O19" s="342"/>
      <c r="P19" s="342"/>
      <c r="Q19" s="342"/>
      <c r="R19" s="342"/>
    </row>
    <row r="20" customFormat="false" ht="15.75" hidden="false" customHeight="false" outlineLevel="0" collapsed="false">
      <c r="A20" s="348" t="n">
        <v>4</v>
      </c>
      <c r="B20" s="347" t="s">
        <v>274</v>
      </c>
      <c r="C20" s="330" t="n">
        <f aca="false">+C19+1</f>
        <v>11</v>
      </c>
      <c r="D20" s="349" t="s">
        <v>384</v>
      </c>
      <c r="E20" s="350" t="n">
        <v>3040</v>
      </c>
      <c r="F20" s="352" t="n">
        <v>40.88</v>
      </c>
      <c r="G20" s="334" t="s">
        <v>381</v>
      </c>
      <c r="H20" s="334" t="s">
        <v>381</v>
      </c>
      <c r="I20" s="334" t="n">
        <f aca="false">+H20+G20+F20</f>
        <v>40.88</v>
      </c>
      <c r="J20" s="335" t="n">
        <v>3.47</v>
      </c>
      <c r="K20" s="345" t="n">
        <v>1</v>
      </c>
      <c r="L20" s="346" t="s">
        <v>383</v>
      </c>
      <c r="M20" s="342" t="n">
        <f aca="false">+E20</f>
        <v>3040</v>
      </c>
      <c r="N20" s="338" t="n">
        <f aca="false">1*3600</f>
        <v>3600</v>
      </c>
      <c r="O20" s="342"/>
      <c r="P20" s="342"/>
      <c r="Q20" s="342"/>
      <c r="R20" s="342"/>
    </row>
    <row r="21" customFormat="false" ht="18.75" hidden="false" customHeight="false" outlineLevel="0" collapsed="false">
      <c r="A21" s="353"/>
      <c r="B21" s="354" t="s">
        <v>309</v>
      </c>
      <c r="C21" s="354"/>
      <c r="D21" s="354"/>
      <c r="E21" s="355" t="n">
        <f aca="false">SUM(E10:E20)</f>
        <v>45302.909</v>
      </c>
      <c r="F21" s="356" t="n">
        <f aca="false">SUM(F10:F20)</f>
        <v>713.926</v>
      </c>
      <c r="G21" s="356" t="n">
        <f aca="false">SUM(G10:G20)</f>
        <v>34.975</v>
      </c>
      <c r="H21" s="356" t="n">
        <f aca="false">SUM(H10:H20)</f>
        <v>8.794</v>
      </c>
      <c r="I21" s="356" t="n">
        <f aca="false">SUM(I10:I20)</f>
        <v>757.695</v>
      </c>
      <c r="J21" s="356" t="n">
        <f aca="false">SUM(J10:J20)</f>
        <v>50.423</v>
      </c>
      <c r="K21" s="357" t="n">
        <v>1</v>
      </c>
      <c r="L21" s="342"/>
      <c r="M21" s="358" t="n">
        <f aca="false">SUM(M10:M20)</f>
        <v>45302.909</v>
      </c>
      <c r="N21" s="359"/>
      <c r="O21" s="360"/>
      <c r="P21" s="360"/>
      <c r="Q21" s="360"/>
      <c r="R21" s="360"/>
    </row>
    <row r="22" customFormat="false" ht="24" hidden="false" customHeight="false" outlineLevel="0" collapsed="false">
      <c r="A22" s="361" t="s">
        <v>230</v>
      </c>
      <c r="B22" s="362" t="s">
        <v>385</v>
      </c>
      <c r="C22" s="362"/>
      <c r="D22" s="362"/>
      <c r="E22" s="363"/>
      <c r="F22" s="364"/>
      <c r="G22" s="364"/>
      <c r="H22" s="364"/>
      <c r="I22" s="364"/>
      <c r="J22" s="364"/>
      <c r="K22" s="365"/>
      <c r="L22" s="342"/>
      <c r="M22" s="45"/>
      <c r="N22" s="359"/>
      <c r="O22" s="359"/>
      <c r="P22" s="359"/>
      <c r="Q22" s="359"/>
      <c r="R22" s="359"/>
    </row>
    <row r="23" customFormat="false" ht="18.75" hidden="false" customHeight="false" outlineLevel="0" collapsed="false">
      <c r="A23" s="366" t="n">
        <v>1</v>
      </c>
      <c r="B23" s="367" t="s">
        <v>274</v>
      </c>
      <c r="C23" s="368" t="n">
        <v>1</v>
      </c>
      <c r="D23" s="367" t="s">
        <v>310</v>
      </c>
      <c r="E23" s="369" t="n">
        <v>4353</v>
      </c>
      <c r="F23" s="333" t="n">
        <v>61.136</v>
      </c>
      <c r="G23" s="333" t="n">
        <v>2.944</v>
      </c>
      <c r="H23" s="333" t="n">
        <v>2.283</v>
      </c>
      <c r="I23" s="333" t="n">
        <f aca="false">+H23+G23+F23</f>
        <v>66.363</v>
      </c>
      <c r="J23" s="333" t="n">
        <v>5.227</v>
      </c>
      <c r="K23" s="370" t="n">
        <v>1</v>
      </c>
      <c r="L23" s="103"/>
      <c r="M23" s="371" t="n">
        <f aca="false">SUM(K23:K34)/18</f>
        <v>0.611111111111111</v>
      </c>
      <c r="N23" s="359"/>
      <c r="O23" s="359"/>
      <c r="P23" s="359"/>
      <c r="Q23" s="359"/>
      <c r="R23" s="359"/>
    </row>
    <row r="24" customFormat="false" ht="18" hidden="false" customHeight="false" outlineLevel="0" collapsed="false">
      <c r="A24" s="339" t="n">
        <f aca="false">+A23+1</f>
        <v>2</v>
      </c>
      <c r="B24" s="111" t="s">
        <v>313</v>
      </c>
      <c r="C24" s="372" t="n">
        <f aca="false">+C23+1</f>
        <v>2</v>
      </c>
      <c r="D24" s="111" t="s">
        <v>314</v>
      </c>
      <c r="E24" s="113" t="n">
        <v>8861</v>
      </c>
      <c r="F24" s="333" t="n">
        <v>40.663</v>
      </c>
      <c r="G24" s="333" t="n">
        <v>2.991</v>
      </c>
      <c r="H24" s="333" t="n">
        <v>4.762</v>
      </c>
      <c r="I24" s="333" t="n">
        <f aca="false">+H24+G24+F24</f>
        <v>48.416</v>
      </c>
      <c r="J24" s="333" t="n">
        <v>7.753</v>
      </c>
      <c r="K24" s="373" t="n">
        <v>1</v>
      </c>
      <c r="L24" s="103"/>
      <c r="M24" s="374"/>
      <c r="N24" s="359"/>
      <c r="O24" s="359"/>
      <c r="P24" s="359"/>
      <c r="Q24" s="359"/>
      <c r="R24" s="359"/>
    </row>
    <row r="25" customFormat="false" ht="18" hidden="false" customHeight="false" outlineLevel="0" collapsed="false">
      <c r="A25" s="339"/>
      <c r="B25" s="111"/>
      <c r="C25" s="372" t="n">
        <f aca="false">+C24+1</f>
        <v>3</v>
      </c>
      <c r="D25" s="111" t="s">
        <v>316</v>
      </c>
      <c r="E25" s="113" t="n">
        <v>1108</v>
      </c>
      <c r="F25" s="333" t="n">
        <v>8.888</v>
      </c>
      <c r="G25" s="333" t="n">
        <v>0.789</v>
      </c>
      <c r="H25" s="333" t="n">
        <v>1.502</v>
      </c>
      <c r="I25" s="333" t="n">
        <f aca="false">+H25+G25+F25</f>
        <v>11.179</v>
      </c>
      <c r="J25" s="333" t="n">
        <v>2.291</v>
      </c>
      <c r="K25" s="373" t="n">
        <v>1</v>
      </c>
      <c r="L25" s="103"/>
      <c r="M25" s="45"/>
      <c r="N25" s="359"/>
      <c r="O25" s="359"/>
      <c r="P25" s="359"/>
      <c r="Q25" s="359"/>
      <c r="R25" s="359"/>
    </row>
    <row r="26" customFormat="false" ht="18" hidden="false" customHeight="false" outlineLevel="0" collapsed="false">
      <c r="A26" s="339"/>
      <c r="B26" s="111"/>
      <c r="C26" s="372" t="n">
        <f aca="false">+C25+1</f>
        <v>4</v>
      </c>
      <c r="D26" s="111" t="s">
        <v>318</v>
      </c>
      <c r="E26" s="113" t="n">
        <v>2577</v>
      </c>
      <c r="F26" s="333" t="n">
        <v>8.305</v>
      </c>
      <c r="G26" s="333" t="n">
        <v>2.612</v>
      </c>
      <c r="H26" s="333" t="n">
        <v>0.217</v>
      </c>
      <c r="I26" s="333" t="n">
        <f aca="false">+H26+G26+F26</f>
        <v>11.134</v>
      </c>
      <c r="J26" s="333" t="n">
        <v>2.91</v>
      </c>
      <c r="K26" s="373" t="n">
        <v>1</v>
      </c>
      <c r="L26" s="103"/>
      <c r="M26" s="45"/>
      <c r="N26" s="359"/>
      <c r="O26" s="359"/>
      <c r="P26" s="359"/>
      <c r="Q26" s="359"/>
      <c r="R26" s="359"/>
    </row>
    <row r="27" customFormat="false" ht="18" hidden="false" customHeight="false" outlineLevel="0" collapsed="false">
      <c r="A27" s="339" t="n">
        <v>3</v>
      </c>
      <c r="B27" s="111" t="s">
        <v>320</v>
      </c>
      <c r="C27" s="372" t="n">
        <f aca="false">+C26+1</f>
        <v>5</v>
      </c>
      <c r="D27" s="111" t="s">
        <v>321</v>
      </c>
      <c r="E27" s="113" t="n">
        <v>464</v>
      </c>
      <c r="F27" s="333" t="n">
        <v>4.158</v>
      </c>
      <c r="G27" s="333" t="s">
        <v>381</v>
      </c>
      <c r="H27" s="341" t="n">
        <v>0.422</v>
      </c>
      <c r="I27" s="341" t="n">
        <f aca="false">+H27+G27+F27</f>
        <v>4.58</v>
      </c>
      <c r="J27" s="341" t="n">
        <v>0.422</v>
      </c>
      <c r="K27" s="373" t="n">
        <v>1</v>
      </c>
      <c r="L27" s="342"/>
      <c r="M27" s="45"/>
      <c r="N27" s="359"/>
      <c r="O27" s="359"/>
      <c r="P27" s="359"/>
      <c r="Q27" s="359"/>
      <c r="R27" s="359"/>
    </row>
    <row r="28" customFormat="false" ht="18" hidden="false" customHeight="false" outlineLevel="0" collapsed="false">
      <c r="A28" s="339"/>
      <c r="B28" s="111"/>
      <c r="C28" s="372" t="n">
        <f aca="false">+C27+1</f>
        <v>6</v>
      </c>
      <c r="D28" s="111" t="s">
        <v>323</v>
      </c>
      <c r="E28" s="113" t="n">
        <v>1325</v>
      </c>
      <c r="F28" s="333" t="n">
        <v>4</v>
      </c>
      <c r="G28" s="333" t="n">
        <v>0.997</v>
      </c>
      <c r="H28" s="333" t="n">
        <v>0.216</v>
      </c>
      <c r="I28" s="333" t="n">
        <f aca="false">+H28+G28+F28</f>
        <v>5.213</v>
      </c>
      <c r="J28" s="333" t="n">
        <v>1.208</v>
      </c>
      <c r="K28" s="375" t="n">
        <v>1</v>
      </c>
      <c r="L28" s="103"/>
      <c r="M28" s="45"/>
      <c r="N28" s="359"/>
      <c r="O28" s="359"/>
      <c r="P28" s="359"/>
      <c r="Q28" s="359"/>
      <c r="R28" s="359"/>
    </row>
    <row r="29" customFormat="false" ht="18" hidden="false" customHeight="false" outlineLevel="0" collapsed="false">
      <c r="A29" s="339" t="n">
        <f aca="false">+A27+1</f>
        <v>4</v>
      </c>
      <c r="B29" s="111" t="s">
        <v>325</v>
      </c>
      <c r="C29" s="372" t="n">
        <f aca="false">+C28+1</f>
        <v>7</v>
      </c>
      <c r="D29" s="111" t="s">
        <v>326</v>
      </c>
      <c r="E29" s="113" t="n">
        <v>4053</v>
      </c>
      <c r="F29" s="333" t="n">
        <v>8.543</v>
      </c>
      <c r="G29" s="333" t="s">
        <v>381</v>
      </c>
      <c r="H29" s="333" t="n">
        <v>2.167</v>
      </c>
      <c r="I29" s="333" t="n">
        <f aca="false">+H29+G29+F29</f>
        <v>10.71</v>
      </c>
      <c r="J29" s="333" t="n">
        <v>2.5</v>
      </c>
      <c r="K29" s="375" t="n">
        <v>1</v>
      </c>
      <c r="L29" s="106"/>
      <c r="M29" s="45"/>
      <c r="N29" s="359"/>
      <c r="O29" s="359"/>
      <c r="P29" s="359"/>
      <c r="Q29" s="359"/>
      <c r="R29" s="359"/>
    </row>
    <row r="30" customFormat="false" ht="18" hidden="false" customHeight="false" outlineLevel="0" collapsed="false">
      <c r="A30" s="339"/>
      <c r="B30" s="111"/>
      <c r="C30" s="372" t="n">
        <f aca="false">+C29+1</f>
        <v>8</v>
      </c>
      <c r="D30" s="111" t="s">
        <v>328</v>
      </c>
      <c r="E30" s="113" t="n">
        <v>18740</v>
      </c>
      <c r="F30" s="333" t="n">
        <v>35.477</v>
      </c>
      <c r="G30" s="341" t="n">
        <v>6.06</v>
      </c>
      <c r="H30" s="341" t="n">
        <v>5.812</v>
      </c>
      <c r="I30" s="341" t="n">
        <f aca="false">+H30+G30+F30</f>
        <v>47.349</v>
      </c>
      <c r="J30" s="341" t="n">
        <v>12.503</v>
      </c>
      <c r="K30" s="375" t="n">
        <v>1</v>
      </c>
      <c r="L30" s="342"/>
      <c r="M30" s="45"/>
      <c r="N30" s="359"/>
      <c r="O30" s="359"/>
      <c r="P30" s="359"/>
      <c r="Q30" s="359"/>
      <c r="R30" s="359"/>
    </row>
    <row r="31" customFormat="false" ht="18" hidden="false" customHeight="false" outlineLevel="0" collapsed="false">
      <c r="A31" s="339" t="n">
        <f aca="false">+A29+1</f>
        <v>5</v>
      </c>
      <c r="B31" s="111" t="s">
        <v>88</v>
      </c>
      <c r="C31" s="372" t="n">
        <f aca="false">+C30+1</f>
        <v>9</v>
      </c>
      <c r="D31" s="111" t="s">
        <v>330</v>
      </c>
      <c r="E31" s="113" t="n">
        <v>2342</v>
      </c>
      <c r="F31" s="333" t="s">
        <v>381</v>
      </c>
      <c r="G31" s="341" t="n">
        <v>0.409</v>
      </c>
      <c r="H31" s="333" t="s">
        <v>381</v>
      </c>
      <c r="I31" s="341" t="n">
        <f aca="false">+H31+G31+F31</f>
        <v>0.409</v>
      </c>
      <c r="J31" s="341" t="n">
        <v>0.409</v>
      </c>
      <c r="K31" s="376" t="n">
        <v>1</v>
      </c>
      <c r="L31" s="342"/>
      <c r="M31" s="45"/>
      <c r="N31" s="359"/>
      <c r="O31" s="359"/>
      <c r="P31" s="359"/>
      <c r="Q31" s="359"/>
      <c r="R31" s="359"/>
    </row>
    <row r="32" customFormat="false" ht="18" hidden="false" customHeight="false" outlineLevel="0" collapsed="false">
      <c r="A32" s="339"/>
      <c r="B32" s="111"/>
      <c r="C32" s="372" t="n">
        <f aca="false">+C31+1</f>
        <v>10</v>
      </c>
      <c r="D32" s="111" t="s">
        <v>332</v>
      </c>
      <c r="E32" s="341" t="n">
        <v>1.06</v>
      </c>
      <c r="F32" s="333" t="s">
        <v>381</v>
      </c>
      <c r="G32" s="333" t="n">
        <v>0.27</v>
      </c>
      <c r="H32" s="333" t="s">
        <v>381</v>
      </c>
      <c r="I32" s="341" t="n">
        <f aca="false">+H32+G32+F32</f>
        <v>0.27</v>
      </c>
      <c r="J32" s="333" t="n">
        <v>0.248</v>
      </c>
      <c r="K32" s="376" t="n">
        <v>1</v>
      </c>
      <c r="L32" s="103"/>
      <c r="M32" s="45"/>
      <c r="N32" s="359"/>
      <c r="O32" s="359"/>
      <c r="P32" s="359"/>
      <c r="Q32" s="359"/>
      <c r="R32" s="359"/>
    </row>
    <row r="33" customFormat="false" ht="15" hidden="false" customHeight="false" outlineLevel="0" collapsed="false">
      <c r="A33" s="339" t="n">
        <f aca="false">+A31+1</f>
        <v>6</v>
      </c>
      <c r="B33" s="111" t="s">
        <v>334</v>
      </c>
      <c r="C33" s="372" t="n">
        <f aca="false">+C32+1</f>
        <v>11</v>
      </c>
      <c r="D33" s="111" t="s">
        <v>386</v>
      </c>
      <c r="E33" s="113" t="n">
        <v>1342</v>
      </c>
      <c r="F33" s="333" t="s">
        <v>381</v>
      </c>
      <c r="G33" s="333" t="s">
        <v>381</v>
      </c>
      <c r="H33" s="333" t="s">
        <v>381</v>
      </c>
      <c r="I33" s="333" t="s">
        <v>381</v>
      </c>
      <c r="J33" s="333" t="s">
        <v>381</v>
      </c>
      <c r="K33" s="377" t="s">
        <v>387</v>
      </c>
      <c r="L33" s="103"/>
      <c r="M33" s="45"/>
      <c r="N33" s="359"/>
      <c r="O33" s="359"/>
      <c r="P33" s="359"/>
      <c r="Q33" s="359"/>
      <c r="R33" s="359"/>
    </row>
    <row r="34" customFormat="false" ht="18.75" hidden="false" customHeight="false" outlineLevel="0" collapsed="false">
      <c r="A34" s="378"/>
      <c r="B34" s="379"/>
      <c r="C34" s="372" t="n">
        <f aca="false">+C33+1</f>
        <v>12</v>
      </c>
      <c r="D34" s="379" t="s">
        <v>335</v>
      </c>
      <c r="E34" s="380" t="s">
        <v>337</v>
      </c>
      <c r="F34" s="381" t="n">
        <v>18.137</v>
      </c>
      <c r="G34" s="333" t="s">
        <v>381</v>
      </c>
      <c r="H34" s="333" t="n">
        <v>1.66</v>
      </c>
      <c r="I34" s="333" t="n">
        <f aca="false">+H34+G34+F34</f>
        <v>19.797</v>
      </c>
      <c r="J34" s="333" t="n">
        <v>1.746</v>
      </c>
      <c r="K34" s="376" t="n">
        <v>1</v>
      </c>
      <c r="L34" s="122"/>
      <c r="M34" s="45"/>
      <c r="N34" s="359"/>
      <c r="O34" s="359"/>
      <c r="P34" s="359"/>
      <c r="Q34" s="359"/>
      <c r="R34" s="359"/>
    </row>
    <row r="35" customFormat="false" ht="18.75" hidden="false" customHeight="false" outlineLevel="0" collapsed="false">
      <c r="A35" s="353"/>
      <c r="B35" s="354" t="s">
        <v>339</v>
      </c>
      <c r="C35" s="354"/>
      <c r="D35" s="354"/>
      <c r="E35" s="355" t="n">
        <f aca="false">SUM(E23:E34)</f>
        <v>45166.06</v>
      </c>
      <c r="F35" s="356" t="n">
        <f aca="false">SUM(F23:F34)</f>
        <v>189.307</v>
      </c>
      <c r="G35" s="356" t="n">
        <f aca="false">SUM(G23:G34)</f>
        <v>17.072</v>
      </c>
      <c r="H35" s="356" t="n">
        <f aca="false">SUM(H23:H34)</f>
        <v>19.041</v>
      </c>
      <c r="I35" s="356" t="n">
        <f aca="false">SUM(I23:I34)</f>
        <v>225.42</v>
      </c>
      <c r="J35" s="356" t="n">
        <f aca="false">SUM(J23:J34)</f>
        <v>37.217</v>
      </c>
      <c r="K35" s="382" t="n">
        <v>1</v>
      </c>
      <c r="L35" s="342"/>
      <c r="M35" s="45"/>
      <c r="N35" s="359"/>
      <c r="O35" s="359"/>
      <c r="P35" s="359"/>
      <c r="Q35" s="359"/>
      <c r="R35" s="359"/>
    </row>
    <row r="36" customFormat="false" ht="19.5" hidden="false" customHeight="false" outlineLevel="0" collapsed="false">
      <c r="A36" s="322" t="s">
        <v>228</v>
      </c>
      <c r="B36" s="383" t="s">
        <v>229</v>
      </c>
      <c r="C36" s="383"/>
      <c r="D36" s="383"/>
      <c r="E36" s="384"/>
      <c r="F36" s="385"/>
      <c r="G36" s="386"/>
      <c r="H36" s="386"/>
      <c r="I36" s="386"/>
      <c r="J36" s="386"/>
      <c r="K36" s="365"/>
      <c r="L36" s="342"/>
      <c r="M36" s="45"/>
      <c r="N36" s="359"/>
      <c r="O36" s="359"/>
      <c r="P36" s="359"/>
      <c r="Q36" s="359"/>
      <c r="R36" s="359"/>
    </row>
    <row r="37" customFormat="false" ht="18.75" hidden="false" customHeight="false" outlineLevel="0" collapsed="false">
      <c r="A37" s="366" t="n">
        <v>1</v>
      </c>
      <c r="B37" s="329" t="s">
        <v>340</v>
      </c>
      <c r="C37" s="330" t="n">
        <v>1</v>
      </c>
      <c r="D37" s="331" t="s">
        <v>341</v>
      </c>
      <c r="E37" s="332" t="n">
        <v>1379</v>
      </c>
      <c r="F37" s="387" t="n">
        <v>1.027</v>
      </c>
      <c r="G37" s="387" t="s">
        <v>381</v>
      </c>
      <c r="H37" s="387" t="s">
        <v>381</v>
      </c>
      <c r="I37" s="387" t="n">
        <f aca="false">+H37+G37+F37</f>
        <v>1.027</v>
      </c>
      <c r="J37" s="387" t="n">
        <v>1.13</v>
      </c>
      <c r="K37" s="388" t="n">
        <f aca="false">+I37/J37</f>
        <v>0.908849557522124</v>
      </c>
      <c r="L37" s="122"/>
      <c r="M37" s="371" t="n">
        <f aca="false">SUM(K37:K48)/12</f>
        <v>0.745189483587991</v>
      </c>
      <c r="N37" s="359"/>
      <c r="O37" s="359"/>
      <c r="P37" s="359"/>
      <c r="Q37" s="359"/>
      <c r="R37" s="359"/>
    </row>
    <row r="38" customFormat="false" ht="18" hidden="false" customHeight="false" outlineLevel="0" collapsed="false">
      <c r="A38" s="366"/>
      <c r="B38" s="329"/>
      <c r="C38" s="330" t="n">
        <f aca="false">+C37+1</f>
        <v>2</v>
      </c>
      <c r="D38" s="331" t="s">
        <v>343</v>
      </c>
      <c r="E38" s="332" t="n">
        <v>989</v>
      </c>
      <c r="F38" s="333" t="n">
        <v>2.87</v>
      </c>
      <c r="G38" s="333" t="n">
        <v>0.648</v>
      </c>
      <c r="H38" s="344" t="s">
        <v>381</v>
      </c>
      <c r="I38" s="341" t="n">
        <f aca="false">SUM(F38:H38)</f>
        <v>3.518</v>
      </c>
      <c r="J38" s="333" t="n">
        <v>0.586</v>
      </c>
      <c r="K38" s="389" t="n">
        <v>1</v>
      </c>
      <c r="L38" s="103"/>
      <c r="M38" s="45"/>
      <c r="N38" s="359"/>
      <c r="O38" s="359"/>
      <c r="P38" s="359"/>
      <c r="Q38" s="359"/>
      <c r="R38" s="359"/>
    </row>
    <row r="39" customFormat="false" ht="18" hidden="false" customHeight="false" outlineLevel="0" collapsed="false">
      <c r="A39" s="348" t="n">
        <f aca="false">+A37+1</f>
        <v>2</v>
      </c>
      <c r="B39" s="343" t="s">
        <v>334</v>
      </c>
      <c r="C39" s="330" t="n">
        <f aca="false">+C38+1</f>
        <v>3</v>
      </c>
      <c r="D39" s="111" t="s">
        <v>345</v>
      </c>
      <c r="E39" s="113" t="n">
        <v>5137</v>
      </c>
      <c r="F39" s="333" t="n">
        <v>1.305</v>
      </c>
      <c r="G39" s="333" t="s">
        <v>381</v>
      </c>
      <c r="H39" s="333" t="s">
        <v>381</v>
      </c>
      <c r="I39" s="333" t="n">
        <f aca="false">+H39+G39+F39</f>
        <v>1.305</v>
      </c>
      <c r="J39" s="333" t="n">
        <v>5.137</v>
      </c>
      <c r="K39" s="389" t="n">
        <f aca="false">+I39/J39</f>
        <v>0.254039322561807</v>
      </c>
      <c r="L39" s="106"/>
      <c r="M39" s="390" t="s">
        <v>388</v>
      </c>
      <c r="N39" s="359"/>
      <c r="O39" s="359"/>
      <c r="P39" s="359"/>
      <c r="Q39" s="359"/>
      <c r="R39" s="359"/>
    </row>
    <row r="40" customFormat="false" ht="15" hidden="false" customHeight="false" outlineLevel="0" collapsed="false">
      <c r="A40" s="348" t="n">
        <f aca="false">+A39+1</f>
        <v>3</v>
      </c>
      <c r="B40" s="343" t="s">
        <v>325</v>
      </c>
      <c r="C40" s="330" t="n">
        <f aca="false">+C39+1</f>
        <v>4</v>
      </c>
      <c r="D40" s="111" t="s">
        <v>389</v>
      </c>
      <c r="E40" s="113" t="n">
        <v>585</v>
      </c>
      <c r="F40" s="333" t="s">
        <v>381</v>
      </c>
      <c r="G40" s="333" t="s">
        <v>381</v>
      </c>
      <c r="H40" s="333" t="s">
        <v>381</v>
      </c>
      <c r="I40" s="333" t="s">
        <v>381</v>
      </c>
      <c r="J40" s="333" t="s">
        <v>381</v>
      </c>
      <c r="K40" s="377" t="s">
        <v>387</v>
      </c>
      <c r="L40" s="106"/>
      <c r="M40" s="45"/>
      <c r="N40" s="359"/>
      <c r="O40" s="359"/>
      <c r="P40" s="359"/>
      <c r="Q40" s="359"/>
      <c r="R40" s="359"/>
    </row>
    <row r="41" customFormat="false" ht="18" hidden="false" customHeight="false" outlineLevel="0" collapsed="false">
      <c r="A41" s="348" t="n">
        <f aca="false">+A40+1</f>
        <v>4</v>
      </c>
      <c r="B41" s="343" t="s">
        <v>348</v>
      </c>
      <c r="C41" s="330" t="n">
        <f aca="false">+C40+1</f>
        <v>5</v>
      </c>
      <c r="D41" s="111" t="s">
        <v>390</v>
      </c>
      <c r="E41" s="113" t="n">
        <v>665</v>
      </c>
      <c r="F41" s="333" t="n">
        <v>0.35</v>
      </c>
      <c r="G41" s="333" t="n">
        <v>0.18</v>
      </c>
      <c r="H41" s="333" t="n">
        <v>0.133</v>
      </c>
      <c r="I41" s="333" t="n">
        <f aca="false">+H41+G41+F41</f>
        <v>0.663</v>
      </c>
      <c r="J41" s="333" t="n">
        <v>0.84</v>
      </c>
      <c r="K41" s="388" t="n">
        <f aca="false">+I41/J41</f>
        <v>0.789285714285714</v>
      </c>
      <c r="L41" s="106"/>
      <c r="M41" s="45"/>
      <c r="N41" s="359"/>
      <c r="O41" s="359"/>
      <c r="P41" s="359"/>
      <c r="Q41" s="359"/>
      <c r="R41" s="359"/>
    </row>
    <row r="42" customFormat="false" ht="18" hidden="false" customHeight="false" outlineLevel="0" collapsed="false">
      <c r="A42" s="348"/>
      <c r="B42" s="343"/>
      <c r="C42" s="330" t="n">
        <f aca="false">+C41+1</f>
        <v>6</v>
      </c>
      <c r="D42" s="111" t="s">
        <v>349</v>
      </c>
      <c r="E42" s="113" t="n">
        <v>1590</v>
      </c>
      <c r="F42" s="333" t="n">
        <v>0.095</v>
      </c>
      <c r="G42" s="333" t="n">
        <v>1.402</v>
      </c>
      <c r="H42" s="333" t="s">
        <v>381</v>
      </c>
      <c r="I42" s="333" t="n">
        <f aca="false">+H42+G42+F42</f>
        <v>1.497</v>
      </c>
      <c r="J42" s="333" t="n">
        <v>1.987</v>
      </c>
      <c r="K42" s="389" t="n">
        <f aca="false">+I42/J42</f>
        <v>0.753397081026673</v>
      </c>
      <c r="L42" s="106"/>
      <c r="M42" s="45"/>
      <c r="N42" s="359"/>
      <c r="O42" s="359"/>
      <c r="P42" s="359"/>
      <c r="Q42" s="359"/>
      <c r="R42" s="359"/>
    </row>
    <row r="43" customFormat="false" ht="18" hidden="false" customHeight="false" outlineLevel="0" collapsed="false">
      <c r="A43" s="348" t="n">
        <f aca="false">+A41+1</f>
        <v>5</v>
      </c>
      <c r="B43" s="343" t="s">
        <v>354</v>
      </c>
      <c r="C43" s="330" t="n">
        <f aca="false">+C42+1</f>
        <v>7</v>
      </c>
      <c r="D43" s="111" t="s">
        <v>391</v>
      </c>
      <c r="E43" s="113" t="n">
        <v>779</v>
      </c>
      <c r="F43" s="333" t="n">
        <v>1.075</v>
      </c>
      <c r="G43" s="333" t="n">
        <v>0.61</v>
      </c>
      <c r="H43" s="333" t="s">
        <v>381</v>
      </c>
      <c r="I43" s="333" t="n">
        <f aca="false">+H43+G43+F43</f>
        <v>1.685</v>
      </c>
      <c r="J43" s="333" t="n">
        <v>0.974</v>
      </c>
      <c r="K43" s="391" t="n">
        <v>1</v>
      </c>
      <c r="L43" s="106"/>
      <c r="M43" s="45"/>
      <c r="N43" s="359"/>
      <c r="O43" s="359"/>
      <c r="P43" s="359"/>
      <c r="Q43" s="359"/>
      <c r="R43" s="359"/>
    </row>
    <row r="44" customFormat="false" ht="18" hidden="false" customHeight="false" outlineLevel="0" collapsed="false">
      <c r="A44" s="348"/>
      <c r="B44" s="343"/>
      <c r="C44" s="330" t="n">
        <f aca="false">+C43+1</f>
        <v>8</v>
      </c>
      <c r="D44" s="111" t="s">
        <v>355</v>
      </c>
      <c r="E44" s="113" t="n">
        <v>1375</v>
      </c>
      <c r="F44" s="333" t="n">
        <v>1.212</v>
      </c>
      <c r="G44" s="333" t="n">
        <v>0.196</v>
      </c>
      <c r="H44" s="333" t="n">
        <v>0.052</v>
      </c>
      <c r="I44" s="333" t="n">
        <f aca="false">+H44+G44+F44</f>
        <v>1.46</v>
      </c>
      <c r="J44" s="333" t="n">
        <v>0.667</v>
      </c>
      <c r="K44" s="388" t="n">
        <v>1</v>
      </c>
      <c r="L44" s="392"/>
      <c r="M44" s="45"/>
      <c r="N44" s="359"/>
      <c r="O44" s="359"/>
      <c r="P44" s="359"/>
      <c r="Q44" s="359"/>
      <c r="R44" s="359"/>
    </row>
    <row r="45" customFormat="false" ht="18" hidden="false" customHeight="false" outlineLevel="0" collapsed="false">
      <c r="A45" s="348" t="n">
        <f aca="false">+A43+1</f>
        <v>6</v>
      </c>
      <c r="B45" s="343" t="s">
        <v>351</v>
      </c>
      <c r="C45" s="330" t="n">
        <f aca="false">+C44+1</f>
        <v>9</v>
      </c>
      <c r="D45" s="111" t="s">
        <v>357</v>
      </c>
      <c r="E45" s="113" t="n">
        <v>2865</v>
      </c>
      <c r="F45" s="344" t="n">
        <v>2.925</v>
      </c>
      <c r="G45" s="333" t="s">
        <v>381</v>
      </c>
      <c r="H45" s="333" t="n">
        <f aca="false">+J45</f>
        <v>2.325</v>
      </c>
      <c r="I45" s="341" t="n">
        <f aca="false">SUM(F45:H45)</f>
        <v>5.25</v>
      </c>
      <c r="J45" s="341" t="n">
        <v>2.325</v>
      </c>
      <c r="K45" s="388" t="n">
        <v>1</v>
      </c>
      <c r="L45" s="342"/>
      <c r="M45" s="45"/>
      <c r="N45" s="359"/>
      <c r="O45" s="359"/>
      <c r="P45" s="359"/>
      <c r="Q45" s="359"/>
      <c r="R45" s="359"/>
    </row>
    <row r="46" customFormat="false" ht="18" hidden="false" customHeight="false" outlineLevel="0" collapsed="false">
      <c r="A46" s="348"/>
      <c r="B46" s="347"/>
      <c r="C46" s="330" t="n">
        <f aca="false">+C45+1</f>
        <v>10</v>
      </c>
      <c r="D46" s="349" t="s">
        <v>359</v>
      </c>
      <c r="E46" s="113" t="n">
        <v>683</v>
      </c>
      <c r="F46" s="344" t="n">
        <v>1.435</v>
      </c>
      <c r="G46" s="344" t="n">
        <v>0.421</v>
      </c>
      <c r="H46" s="344" t="s">
        <v>381</v>
      </c>
      <c r="I46" s="344" t="n">
        <f aca="false">+H46+G46+F46</f>
        <v>1.856</v>
      </c>
      <c r="J46" s="344" t="n">
        <v>0.36</v>
      </c>
      <c r="K46" s="388" t="n">
        <v>1</v>
      </c>
      <c r="L46" s="122"/>
      <c r="M46" s="45"/>
      <c r="N46" s="359"/>
      <c r="O46" s="359"/>
      <c r="P46" s="359"/>
      <c r="Q46" s="359"/>
      <c r="R46" s="359"/>
    </row>
    <row r="47" customFormat="false" ht="18" hidden="false" customHeight="false" outlineLevel="0" collapsed="false">
      <c r="A47" s="348" t="n">
        <v>7</v>
      </c>
      <c r="B47" s="347" t="s">
        <v>361</v>
      </c>
      <c r="C47" s="330" t="n">
        <f aca="false">+C46+1</f>
        <v>11</v>
      </c>
      <c r="D47" s="349" t="s">
        <v>362</v>
      </c>
      <c r="E47" s="350" t="n">
        <v>3760</v>
      </c>
      <c r="F47" s="333" t="s">
        <v>381</v>
      </c>
      <c r="G47" s="333" t="n">
        <v>0.445</v>
      </c>
      <c r="H47" s="333" t="n">
        <v>0.445</v>
      </c>
      <c r="I47" s="333" t="n">
        <f aca="false">+H47+G47+F47</f>
        <v>0.89</v>
      </c>
      <c r="J47" s="333" t="n">
        <v>3.76</v>
      </c>
      <c r="K47" s="393" t="n">
        <f aca="false">+I47/J47</f>
        <v>0.236702127659575</v>
      </c>
      <c r="L47" s="106"/>
      <c r="M47" s="394"/>
      <c r="N47" s="359"/>
      <c r="O47" s="359"/>
      <c r="P47" s="359"/>
      <c r="Q47" s="359"/>
      <c r="R47" s="359"/>
    </row>
    <row r="48" customFormat="false" ht="18.75" hidden="false" customHeight="false" outlineLevel="0" collapsed="false">
      <c r="A48" s="378"/>
      <c r="B48" s="395"/>
      <c r="C48" s="330" t="n">
        <f aca="false">+C47+1</f>
        <v>12</v>
      </c>
      <c r="D48" s="379" t="s">
        <v>364</v>
      </c>
      <c r="E48" s="396" t="n">
        <v>1759</v>
      </c>
      <c r="F48" s="333" t="n">
        <v>0.45</v>
      </c>
      <c r="G48" s="333" t="n">
        <v>1.202</v>
      </c>
      <c r="H48" s="333" t="n">
        <v>0.214</v>
      </c>
      <c r="I48" s="333" t="n">
        <f aca="false">+F48+G48+H48</f>
        <v>1.866</v>
      </c>
      <c r="J48" s="333" t="n">
        <v>1.759</v>
      </c>
      <c r="K48" s="388" t="n">
        <v>1</v>
      </c>
      <c r="L48" s="106"/>
      <c r="M48" s="45"/>
      <c r="N48" s="359"/>
      <c r="O48" s="359"/>
      <c r="P48" s="359"/>
      <c r="Q48" s="359"/>
      <c r="R48" s="359"/>
    </row>
    <row r="49" customFormat="false" ht="18.75" hidden="false" customHeight="false" outlineLevel="0" collapsed="false">
      <c r="A49" s="397"/>
      <c r="B49" s="354" t="s">
        <v>370</v>
      </c>
      <c r="C49" s="354"/>
      <c r="D49" s="354"/>
      <c r="E49" s="355" t="n">
        <f aca="false">SUM(E37:E48)</f>
        <v>21566</v>
      </c>
      <c r="F49" s="398" t="n">
        <f aca="false">SUM(F37:F48)</f>
        <v>12.744</v>
      </c>
      <c r="G49" s="356" t="n">
        <f aca="false">SUM(G37:G48)</f>
        <v>5.104</v>
      </c>
      <c r="H49" s="356" t="n">
        <f aca="false">SUM(H37:H48)</f>
        <v>3.169</v>
      </c>
      <c r="I49" s="356" t="n">
        <f aca="false">SUM(I37:I48)/12</f>
        <v>1.75141666666667</v>
      </c>
      <c r="J49" s="356" t="n">
        <f aca="false">SUM(J37:J48)/12</f>
        <v>1.62708333333333</v>
      </c>
      <c r="K49" s="399" t="n">
        <v>1</v>
      </c>
      <c r="L49" s="400"/>
      <c r="M49" s="45"/>
      <c r="N49" s="359"/>
      <c r="O49" s="359"/>
      <c r="P49" s="359"/>
      <c r="Q49" s="359"/>
      <c r="R49" s="359"/>
    </row>
    <row r="50" customFormat="false" ht="13.5" hidden="false" customHeight="false" outlineLevel="0" collapsed="false">
      <c r="E50" s="401"/>
      <c r="F50" s="401"/>
      <c r="G50" s="401"/>
      <c r="H50" s="401"/>
      <c r="I50" s="401"/>
      <c r="J50" s="401"/>
      <c r="K50" s="402"/>
      <c r="L50" s="402"/>
    </row>
    <row r="51" customFormat="false" ht="16.5" hidden="false" customHeight="false" outlineLevel="0" collapsed="false">
      <c r="B51" s="403"/>
      <c r="C51" s="404"/>
      <c r="D51" s="405" t="s">
        <v>137</v>
      </c>
      <c r="E51" s="406"/>
      <c r="F51" s="407" t="s">
        <v>392</v>
      </c>
      <c r="G51" s="408"/>
      <c r="H51" s="408"/>
      <c r="I51" s="408"/>
      <c r="J51" s="401"/>
      <c r="K51" s="401"/>
      <c r="L51" s="401"/>
    </row>
    <row r="52" customFormat="false" ht="16.5" hidden="false" customHeight="false" outlineLevel="0" collapsed="false">
      <c r="E52" s="404"/>
      <c r="F52" s="404"/>
      <c r="G52" s="409"/>
      <c r="H52" s="409"/>
      <c r="I52" s="409"/>
    </row>
    <row r="53" customFormat="false" ht="16.5" hidden="false" customHeight="false" outlineLevel="0" collapsed="false">
      <c r="E53" s="410"/>
      <c r="F53" s="407" t="s">
        <v>393</v>
      </c>
      <c r="G53" s="409"/>
      <c r="H53" s="409"/>
      <c r="I53" s="409"/>
    </row>
    <row r="54" customFormat="false" ht="16.5" hidden="false" customHeight="false" outlineLevel="0" collapsed="false">
      <c r="E54" s="404"/>
      <c r="F54" s="404"/>
      <c r="G54" s="409"/>
      <c r="H54" s="409"/>
      <c r="I54" s="409"/>
    </row>
    <row r="55" customFormat="false" ht="16.5" hidden="false" customHeight="false" outlineLevel="0" collapsed="false">
      <c r="E55" s="411"/>
      <c r="F55" s="407" t="s">
        <v>394</v>
      </c>
      <c r="G55" s="409"/>
      <c r="H55" s="409"/>
      <c r="I55" s="409"/>
    </row>
    <row r="56" customFormat="false" ht="16.5" hidden="false" customHeight="false" outlineLevel="0" collapsed="false">
      <c r="E56" s="404"/>
      <c r="F56" s="404"/>
      <c r="G56" s="409"/>
      <c r="H56" s="409"/>
      <c r="I56" s="409"/>
    </row>
    <row r="57" customFormat="false" ht="18.75" hidden="false" customHeight="false" outlineLevel="0" collapsed="false">
      <c r="E57" s="412"/>
      <c r="F57" s="407" t="s">
        <v>395</v>
      </c>
      <c r="G57" s="409"/>
      <c r="H57" s="409"/>
      <c r="I57" s="409"/>
    </row>
  </sheetData>
  <mergeCells count="15">
    <mergeCell ref="A1:K1"/>
    <mergeCell ref="A2:K2"/>
    <mergeCell ref="A3:K3"/>
    <mergeCell ref="A5:A7"/>
    <mergeCell ref="B5:C7"/>
    <mergeCell ref="D5:D7"/>
    <mergeCell ref="G5:H5"/>
    <mergeCell ref="K6:K7"/>
    <mergeCell ref="B9:D9"/>
    <mergeCell ref="B21:D21"/>
    <mergeCell ref="B22:D22"/>
    <mergeCell ref="F22:J22"/>
    <mergeCell ref="B35:D35"/>
    <mergeCell ref="B36:D36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userr</cp:lastModifiedBy>
  <cp:lastPrinted>2002-01-01T13:14:51Z</cp:lastPrinted>
  <dcterms:modified xsi:type="dcterms:W3CDTF">2002-02-16T16:47:02Z</dcterms:modified>
  <cp:revision>0</cp:revision>
  <dc:subject/>
  <dc:title/>
</cp:coreProperties>
</file>